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SHEET" sheetId="1" state="visible" r:id="rId2"/>
    <sheet name="CASH FLOW" sheetId="2" state="visible" r:id="rId3"/>
    <sheet name="ECON INJURY" sheetId="3" state="visible" r:id="rId4"/>
    <sheet name="LOAN AMORT" sheetId="4" state="visible" r:id="rId5"/>
    <sheet name="USE OF PROCEEDS" sheetId="5" state="visible" r:id="rId6"/>
  </sheets>
  <definedNames>
    <definedName function="false" hidden="false" localSheetId="1" name="_xlnm.Print_Area" vbProcedure="false">'CASH FLOW'!$B$1:$G$72</definedName>
    <definedName function="false" hidden="false" localSheetId="2" name="_xlnm.Print_Area" vbProcedure="false">'ECON INJURY'!$A$1:$O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82">
  <si>
    <t xml:space="preserve">Name:</t>
  </si>
  <si>
    <t xml:space="preserve">Balance Sheet as of </t>
  </si>
  <si>
    <t xml:space="preserve">ASSETS</t>
  </si>
  <si>
    <t xml:space="preserve">Current Assets</t>
  </si>
  <si>
    <t xml:space="preserve">    Cash</t>
  </si>
  <si>
    <t xml:space="preserve">    Accounts Receivable</t>
  </si>
  <si>
    <t xml:space="preserve">    Inventory</t>
  </si>
  <si>
    <t xml:space="preserve">    Other Current Assets</t>
  </si>
  <si>
    <t xml:space="preserve">Total Current Assets</t>
  </si>
  <si>
    <t xml:space="preserve">Fixed Assets</t>
  </si>
  <si>
    <t xml:space="preserve">   Furniture &amp; Fixtures</t>
  </si>
  <si>
    <t xml:space="preserve">    Equipment</t>
  </si>
  <si>
    <t xml:space="preserve">    Land and Buildings</t>
  </si>
  <si>
    <t xml:space="preserve">    Less accumulated depreciation</t>
  </si>
  <si>
    <t xml:space="preserve">Net Fixed Assets</t>
  </si>
  <si>
    <t xml:space="preserve">Other Assets</t>
  </si>
  <si>
    <t xml:space="preserve">Total Assets</t>
  </si>
  <si>
    <t xml:space="preserve">LIABILITIES</t>
  </si>
  <si>
    <t xml:space="preserve">Current Liabilities</t>
  </si>
  <si>
    <t xml:space="preserve">    Accounts Payable</t>
  </si>
  <si>
    <t xml:space="preserve">    Notes Payable</t>
  </si>
  <si>
    <t xml:space="preserve">    Other Current Liabilities</t>
  </si>
  <si>
    <t xml:space="preserve">Total Current Liabilities</t>
  </si>
  <si>
    <t xml:space="preserve">Long Term Liabilities</t>
  </si>
  <si>
    <t xml:space="preserve">Owners' Equity</t>
  </si>
  <si>
    <t xml:space="preserve">Total Liability &amp; Owner's Equity</t>
  </si>
  <si>
    <t xml:space="preserve">NOTES</t>
  </si>
  <si>
    <t xml:space="preserve">Fiscal year ending 12/31 - Actuals</t>
  </si>
  <si>
    <t xml:space="preserve">INCOME STATEMENT</t>
  </si>
  <si>
    <t xml:space="preserve">GROSS SALES</t>
  </si>
  <si>
    <t xml:space="preserve">  LESS COST OF GOODS</t>
  </si>
  <si>
    <t xml:space="preserve">GROSS INCOME</t>
  </si>
  <si>
    <t xml:space="preserve">LESS EXPENSES</t>
  </si>
  <si>
    <t xml:space="preserve"> </t>
  </si>
  <si>
    <t xml:space="preserve">  Advertising</t>
  </si>
  <si>
    <t xml:space="preserve">  Bank Service Charges</t>
  </si>
  <si>
    <t xml:space="preserve">  Commissions &amp; Fees</t>
  </si>
  <si>
    <t xml:space="preserve">  Contract Labor</t>
  </si>
  <si>
    <t xml:space="preserve">  Depreciation</t>
  </si>
  <si>
    <t xml:space="preserve">  Dues &amp; Subscriptions</t>
  </si>
  <si>
    <t xml:space="preserve">  Employee Benefit Programs</t>
  </si>
  <si>
    <t xml:space="preserve">  Insurance</t>
  </si>
  <si>
    <t xml:space="preserve">  Interest / Existing Loans</t>
  </si>
  <si>
    <t xml:space="preserve">  Interest - SBA Disaster Loan - 1</t>
  </si>
  <si>
    <t xml:space="preserve">  Interest  - New Loan</t>
  </si>
  <si>
    <t xml:space="preserve">  Legal &amp; Professional</t>
  </si>
  <si>
    <t xml:space="preserve">  Office Expense</t>
  </si>
  <si>
    <t xml:space="preserve">  Operating Supplies</t>
  </si>
  <si>
    <t xml:space="preserve">  Payroll Expense (incl. taxes &amp; benefits)</t>
  </si>
  <si>
    <t xml:space="preserve">  Rent - Vehicles &amp; Equipment</t>
  </si>
  <si>
    <t xml:space="preserve">  Rent - Property</t>
  </si>
  <si>
    <t xml:space="preserve">  Repairs &amp; Maintenance</t>
  </si>
  <si>
    <t xml:space="preserve">  Supplies</t>
  </si>
  <si>
    <t xml:space="preserve">  Taxes &amp; Licenses</t>
  </si>
  <si>
    <t xml:space="preserve">  Travel, Meals, &amp; Entertainment</t>
  </si>
  <si>
    <t xml:space="preserve">  Utilities</t>
  </si>
  <si>
    <t xml:space="preserve">  Other - Bamk charges</t>
  </si>
  <si>
    <t xml:space="preserve">  Other - Flood losses</t>
  </si>
  <si>
    <t xml:space="preserve">  Miscellaneous</t>
  </si>
  <si>
    <t xml:space="preserve">TOTAL EXPENSES</t>
  </si>
  <si>
    <t xml:space="preserve">NET INCOME</t>
  </si>
  <si>
    <t xml:space="preserve">CASH FLOW</t>
  </si>
  <si>
    <t xml:space="preserve">BEGINNING CASH</t>
  </si>
  <si>
    <t xml:space="preserve">  Net Income</t>
  </si>
  <si>
    <t xml:space="preserve">    ADD Depreciation</t>
  </si>
  <si>
    <t xml:space="preserve">    ADD New Loans</t>
  </si>
  <si>
    <t xml:space="preserve">    ADD Other/Owner's Investment</t>
  </si>
  <si>
    <t xml:space="preserve">    (Increase) of Inventory</t>
  </si>
  <si>
    <t xml:space="preserve">    LESS: Equipment/Property Purchases</t>
  </si>
  <si>
    <t xml:space="preserve">    LESS: Owner's Draw/Salary (if not incl.)</t>
  </si>
  <si>
    <t xml:space="preserve">CASH AVAILABLE FOR DEBT SERVICE</t>
  </si>
  <si>
    <t xml:space="preserve">    LESS: Debt Principal  / Existing Loans</t>
  </si>
  <si>
    <t xml:space="preserve">    LESS: Debt Principal - SBA Loan - 1</t>
  </si>
  <si>
    <t xml:space="preserve">    LESS: Debt Principal - New Loan</t>
  </si>
  <si>
    <t xml:space="preserve">ENDING CASH</t>
  </si>
  <si>
    <t xml:space="preserve">  Total Interest Payments</t>
  </si>
  <si>
    <t xml:space="preserve">  Total Principal Payments</t>
  </si>
  <si>
    <t xml:space="preserve">Total Debt Service</t>
  </si>
  <si>
    <t xml:space="preserve">DEBT COVERAGE RATIO</t>
  </si>
  <si>
    <t xml:space="preserve">COMMENTS:</t>
  </si>
  <si>
    <t xml:space="preserve">Company:</t>
  </si>
  <si>
    <t xml:space="preserve">Actual - Historical Financial Information</t>
  </si>
  <si>
    <t xml:space="preserve">       Financial Projections of Business</t>
  </si>
  <si>
    <t xml:space="preserve">%</t>
  </si>
  <si>
    <t xml:space="preserve">PROJECTED</t>
  </si>
  <si>
    <t xml:space="preserve">Percent</t>
  </si>
  <si>
    <t xml:space="preserve">Growth</t>
  </si>
  <si>
    <t xml:space="preserve">( No )</t>
  </si>
  <si>
    <t xml:space="preserve">Difference</t>
  </si>
  <si>
    <t xml:space="preserve">ACTUAL</t>
  </si>
  <si>
    <t xml:space="preserve">(Hurricane)</t>
  </si>
  <si>
    <t xml:space="preserve">Actual</t>
  </si>
  <si>
    <t xml:space="preserve">PROJ'D</t>
  </si>
  <si>
    <t xml:space="preserve">To</t>
  </si>
  <si>
    <t xml:space="preserve">Sales</t>
  </si>
  <si>
    <t xml:space="preserve">SALES</t>
  </si>
  <si>
    <t xml:space="preserve">Projected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Economic Injury - Year &gt;&gt;</t>
  </si>
  <si>
    <t xml:space="preserve">ECONOMIC SUMMARY FOR YEAR &gt;&gt;</t>
  </si>
  <si>
    <t xml:space="preserve">    SALES COMPARISON</t>
  </si>
  <si>
    <t xml:space="preserve">Economic</t>
  </si>
  <si>
    <t xml:space="preserve">    September - December</t>
  </si>
  <si>
    <t xml:space="preserve">Injury</t>
  </si>
  <si>
    <t xml:space="preserve">Projected </t>
  </si>
  <si>
    <t xml:space="preserve">Change</t>
  </si>
  <si>
    <t xml:space="preserve">Actual Sales For Sept. - December</t>
  </si>
  <si>
    <t xml:space="preserve">        Projected Sales For Sept. - Dec.</t>
  </si>
  <si>
    <r>
      <rPr>
        <sz val="10"/>
        <rFont val="Arial"/>
        <family val="0"/>
        <charset val="1"/>
      </rPr>
      <t xml:space="preserve">Totals For YEAR</t>
    </r>
    <r>
      <rPr>
        <sz val="10"/>
        <rFont val="Arial"/>
        <family val="2"/>
        <charset val="1"/>
      </rPr>
      <t xml:space="preserve"> - Actual and Projected</t>
    </r>
  </si>
  <si>
    <t xml:space="preserve">JUN</t>
  </si>
  <si>
    <t xml:space="preserve">JUL</t>
  </si>
  <si>
    <t xml:space="preserve">Actual Loss Sales For Months - Sept./Oct./Nov./Dec.</t>
  </si>
  <si>
    <t xml:space="preserve">LESS Cost of Goods</t>
  </si>
  <si>
    <t xml:space="preserve">SEP</t>
  </si>
  <si>
    <t xml:space="preserve">Net Economic Injury For</t>
  </si>
  <si>
    <t xml:space="preserve">OCT </t>
  </si>
  <si>
    <t xml:space="preserve">Total SBA / Economic Injury Loan Request</t>
  </si>
  <si>
    <t xml:space="preserve">Total</t>
  </si>
  <si>
    <r>
      <rPr>
        <sz val="10"/>
        <rFont val="Arial"/>
        <family val="2"/>
        <charset val="1"/>
      </rPr>
      <t xml:space="preserve">LESS Cost of Goods </t>
    </r>
    <r>
      <rPr>
        <sz val="8"/>
        <rFont val="Arial"/>
        <family val="2"/>
        <charset val="1"/>
      </rPr>
      <t xml:space="preserve">(2010</t>
    </r>
    <r>
      <rPr>
        <sz val="10"/>
        <rFont val="Arial"/>
        <family val="0"/>
        <charset val="1"/>
      </rPr>
      <t xml:space="preserve">)</t>
    </r>
  </si>
  <si>
    <t xml:space="preserve">Total SBA / Physical Disaster Loan Request</t>
  </si>
  <si>
    <t xml:space="preserve">Total SBA / Disaster Loan Request </t>
  </si>
  <si>
    <t xml:space="preserve">NOTES TO FINANCIALS :</t>
  </si>
  <si>
    <t xml:space="preserve">Note 1</t>
  </si>
  <si>
    <t xml:space="preserve">Loan</t>
  </si>
  <si>
    <t xml:space="preserve">Payment</t>
  </si>
  <si>
    <t xml:space="preserve">Interest</t>
  </si>
  <si>
    <t xml:space="preserve"> Per Annum</t>
  </si>
  <si>
    <t xml:space="preserve">Periods</t>
  </si>
  <si>
    <t xml:space="preserve"> Years</t>
  </si>
  <si>
    <t xml:space="preserve">Of</t>
  </si>
  <si>
    <t xml:space="preserve">Remaining</t>
  </si>
  <si>
    <t xml:space="preserve">Month</t>
  </si>
  <si>
    <t xml:space="preserve">Principal</t>
  </si>
  <si>
    <t xml:space="preserve">Balance</t>
  </si>
  <si>
    <t xml:space="preserve">Inter. Yr 5</t>
  </si>
  <si>
    <t xml:space="preserve">Interest Yr 1</t>
  </si>
  <si>
    <t xml:space="preserve">Princ. Yr 5</t>
  </si>
  <si>
    <t xml:space="preserve">Principal Yr 1</t>
  </si>
  <si>
    <t xml:space="preserve">Inter. Yr 6</t>
  </si>
  <si>
    <t xml:space="preserve">Interest Yr 2</t>
  </si>
  <si>
    <t xml:space="preserve">Princ. Yr 6</t>
  </si>
  <si>
    <t xml:space="preserve">Principal Yr 2</t>
  </si>
  <si>
    <t xml:space="preserve">Inter. Yr 7</t>
  </si>
  <si>
    <t xml:space="preserve">Interest Yr 3</t>
  </si>
  <si>
    <t xml:space="preserve">Princ. Yr 7</t>
  </si>
  <si>
    <t xml:space="preserve">Principal Yr 3</t>
  </si>
  <si>
    <t xml:space="preserve">Inter. Yr 8</t>
  </si>
  <si>
    <t xml:space="preserve">Interest Yr 4</t>
  </si>
  <si>
    <t xml:space="preserve">Princ. Yr 8</t>
  </si>
  <si>
    <t xml:space="preserve">Principal Yr 4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Current LTD</t>
  </si>
  <si>
    <t xml:space="preserve">LTD</t>
  </si>
  <si>
    <t xml:space="preserve">Total Debt</t>
  </si>
  <si>
    <t xml:space="preserve">Note 2</t>
  </si>
  <si>
    <t xml:space="preserve">Repayment</t>
  </si>
  <si>
    <t xml:space="preserve">Client:</t>
  </si>
  <si>
    <t xml:space="preserve">Date:</t>
  </si>
  <si>
    <t xml:space="preserve">Use of Loan Proceeds</t>
  </si>
  <si>
    <t xml:space="preserve">Comments</t>
  </si>
  <si>
    <t xml:space="preserve">Inventory</t>
  </si>
  <si>
    <t xml:space="preserve">Equipment</t>
  </si>
  <si>
    <t xml:space="preserve">Furniture/Fixtures</t>
  </si>
  <si>
    <t xml:space="preserve">Leasehold Repairs</t>
  </si>
  <si>
    <t xml:space="preserve">Hurricane Clean-up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General"/>
    <numFmt numFmtId="167" formatCode="#,##0_);\(#,##0\)"/>
    <numFmt numFmtId="168" formatCode="_(* #,##0.00_);_(* \(#,##0.00\);_(* \-??_);_(@_)"/>
    <numFmt numFmtId="169" formatCode="#,##0"/>
    <numFmt numFmtId="170" formatCode="_(* #,##0_);_(* \(#,##0\);_(* \-??_);_(@_)"/>
    <numFmt numFmtId="171" formatCode="\$#,##0"/>
    <numFmt numFmtId="172" formatCode="\$#,##0.00"/>
    <numFmt numFmtId="173" formatCode="0%"/>
    <numFmt numFmtId="174" formatCode="0.0%"/>
    <numFmt numFmtId="175" formatCode="0"/>
    <numFmt numFmtId="176" formatCode="_(\$* #,##0_);_(\$* \(#,##0\);_(\$* \-_);_(@_)"/>
    <numFmt numFmtId="177" formatCode="\$#,##0_);[RED]&quot;($&quot;#,##0\)"/>
    <numFmt numFmtId="178" formatCode="\$#,##0_);&quot;($&quot;#,##0\)"/>
    <numFmt numFmtId="179" formatCode="\$#,##0.00_);[RED]&quot;($&quot;#,##0.00\)"/>
    <numFmt numFmtId="180" formatCode="0.00%"/>
    <numFmt numFmtId="181" formatCode="m/d/yyyy"/>
    <numFmt numFmtId="182" formatCode="d\-mmm\-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A0A0A0"/>
        <bgColor rgb="FF909090"/>
      </patternFill>
    </fill>
    <fill>
      <patternFill patternType="solid">
        <fgColor rgb="FFE0E0E0"/>
        <bgColor rgb="FFF2F2F2"/>
      </patternFill>
    </fill>
    <fill>
      <patternFill patternType="solid">
        <fgColor rgb="FF909090"/>
        <bgColor rgb="FFA0A0A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A0A0A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5</xdr:row>
      <xdr:rowOff>0</xdr:rowOff>
    </xdr:from>
    <xdr:to>
      <xdr:col>0</xdr:col>
      <xdr:colOff>0</xdr:colOff>
      <xdr:row>25</xdr:row>
      <xdr:rowOff>0</xdr:rowOff>
    </xdr:to>
    <xdr:sp>
      <xdr:nvSpPr>
        <xdr:cNvPr id="0" name="Line 1"/>
        <xdr:cNvSpPr/>
      </xdr:nvSpPr>
      <xdr:spPr>
        <a:xfrm>
          <a:off x="0" y="4048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0</xdr:colOff>
      <xdr:row>25</xdr:row>
      <xdr:rowOff>0</xdr:rowOff>
    </xdr:to>
    <xdr:sp>
      <xdr:nvSpPr>
        <xdr:cNvPr id="1" name="Line 2"/>
        <xdr:cNvSpPr/>
      </xdr:nvSpPr>
      <xdr:spPr>
        <a:xfrm>
          <a:off x="0" y="4048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0</xdr:colOff>
      <xdr:row>25</xdr:row>
      <xdr:rowOff>0</xdr:rowOff>
    </xdr:to>
    <xdr:sp>
      <xdr:nvSpPr>
        <xdr:cNvPr id="2" name="Line 3"/>
        <xdr:cNvSpPr/>
      </xdr:nvSpPr>
      <xdr:spPr>
        <a:xfrm>
          <a:off x="0" y="4048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0</xdr:colOff>
      <xdr:row>25</xdr:row>
      <xdr:rowOff>0</xdr:rowOff>
    </xdr:to>
    <xdr:sp>
      <xdr:nvSpPr>
        <xdr:cNvPr id="3" name="Line 4"/>
        <xdr:cNvSpPr/>
      </xdr:nvSpPr>
      <xdr:spPr>
        <a:xfrm>
          <a:off x="0" y="4048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0</xdr:colOff>
      <xdr:row>25</xdr:row>
      <xdr:rowOff>0</xdr:rowOff>
    </xdr:to>
    <xdr:sp>
      <xdr:nvSpPr>
        <xdr:cNvPr id="4" name="Line 5"/>
        <xdr:cNvSpPr/>
      </xdr:nvSpPr>
      <xdr:spPr>
        <a:xfrm>
          <a:off x="0" y="4048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2</xdr:col>
      <xdr:colOff>0</xdr:colOff>
      <xdr:row>57</xdr:row>
      <xdr:rowOff>0</xdr:rowOff>
    </xdr:from>
    <xdr:to>
      <xdr:col>2</xdr:col>
      <xdr:colOff>624240</xdr:colOff>
      <xdr:row>57</xdr:row>
      <xdr:rowOff>0</xdr:rowOff>
    </xdr:to>
    <xdr:sp>
      <xdr:nvSpPr>
        <xdr:cNvPr id="5" name="Line 6"/>
        <xdr:cNvSpPr/>
      </xdr:nvSpPr>
      <xdr:spPr>
        <a:xfrm>
          <a:off x="1248480" y="922968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57</xdr:row>
      <xdr:rowOff>0</xdr:rowOff>
    </xdr:from>
    <xdr:to>
      <xdr:col>3</xdr:col>
      <xdr:colOff>624240</xdr:colOff>
      <xdr:row>57</xdr:row>
      <xdr:rowOff>0</xdr:rowOff>
    </xdr:to>
    <xdr:sp>
      <xdr:nvSpPr>
        <xdr:cNvPr id="6" name="Line 7"/>
        <xdr:cNvSpPr/>
      </xdr:nvSpPr>
      <xdr:spPr>
        <a:xfrm>
          <a:off x="1872720" y="922968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57</xdr:row>
      <xdr:rowOff>0</xdr:rowOff>
    </xdr:from>
    <xdr:to>
      <xdr:col>4</xdr:col>
      <xdr:colOff>624240</xdr:colOff>
      <xdr:row>57</xdr:row>
      <xdr:rowOff>0</xdr:rowOff>
    </xdr:to>
    <xdr:sp>
      <xdr:nvSpPr>
        <xdr:cNvPr id="7" name="Line 8"/>
        <xdr:cNvSpPr/>
      </xdr:nvSpPr>
      <xdr:spPr>
        <a:xfrm>
          <a:off x="2496960" y="922968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57</xdr:row>
      <xdr:rowOff>0</xdr:rowOff>
    </xdr:from>
    <xdr:to>
      <xdr:col>5</xdr:col>
      <xdr:colOff>623880</xdr:colOff>
      <xdr:row>57</xdr:row>
      <xdr:rowOff>0</xdr:rowOff>
    </xdr:to>
    <xdr:sp>
      <xdr:nvSpPr>
        <xdr:cNvPr id="8" name="Line 9"/>
        <xdr:cNvSpPr/>
      </xdr:nvSpPr>
      <xdr:spPr>
        <a:xfrm>
          <a:off x="3121200" y="9229680"/>
          <a:ext cx="623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57</xdr:row>
      <xdr:rowOff>0</xdr:rowOff>
    </xdr:from>
    <xdr:to>
      <xdr:col>6</xdr:col>
      <xdr:colOff>624240</xdr:colOff>
      <xdr:row>57</xdr:row>
      <xdr:rowOff>0</xdr:rowOff>
    </xdr:to>
    <xdr:sp>
      <xdr:nvSpPr>
        <xdr:cNvPr id="9" name="Line 10"/>
        <xdr:cNvSpPr/>
      </xdr:nvSpPr>
      <xdr:spPr>
        <a:xfrm>
          <a:off x="3745080" y="922968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22</xdr:row>
      <xdr:rowOff>0</xdr:rowOff>
    </xdr:from>
    <xdr:to>
      <xdr:col>2</xdr:col>
      <xdr:colOff>624240</xdr:colOff>
      <xdr:row>122</xdr:row>
      <xdr:rowOff>0</xdr:rowOff>
    </xdr:to>
    <xdr:sp>
      <xdr:nvSpPr>
        <xdr:cNvPr id="10" name="Line 11"/>
        <xdr:cNvSpPr/>
      </xdr:nvSpPr>
      <xdr:spPr>
        <a:xfrm>
          <a:off x="1248480" y="1975500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22</xdr:row>
      <xdr:rowOff>0</xdr:rowOff>
    </xdr:from>
    <xdr:to>
      <xdr:col>3</xdr:col>
      <xdr:colOff>624240</xdr:colOff>
      <xdr:row>122</xdr:row>
      <xdr:rowOff>0</xdr:rowOff>
    </xdr:to>
    <xdr:sp>
      <xdr:nvSpPr>
        <xdr:cNvPr id="11" name="Line 12"/>
        <xdr:cNvSpPr/>
      </xdr:nvSpPr>
      <xdr:spPr>
        <a:xfrm>
          <a:off x="1872720" y="1975500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122</xdr:row>
      <xdr:rowOff>0</xdr:rowOff>
    </xdr:from>
    <xdr:to>
      <xdr:col>4</xdr:col>
      <xdr:colOff>624240</xdr:colOff>
      <xdr:row>122</xdr:row>
      <xdr:rowOff>0</xdr:rowOff>
    </xdr:to>
    <xdr:sp>
      <xdr:nvSpPr>
        <xdr:cNvPr id="12" name="Line 13"/>
        <xdr:cNvSpPr/>
      </xdr:nvSpPr>
      <xdr:spPr>
        <a:xfrm>
          <a:off x="2496960" y="1975500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22</xdr:row>
      <xdr:rowOff>0</xdr:rowOff>
    </xdr:from>
    <xdr:to>
      <xdr:col>5</xdr:col>
      <xdr:colOff>623880</xdr:colOff>
      <xdr:row>122</xdr:row>
      <xdr:rowOff>0</xdr:rowOff>
    </xdr:to>
    <xdr:sp>
      <xdr:nvSpPr>
        <xdr:cNvPr id="13" name="Line 14"/>
        <xdr:cNvSpPr/>
      </xdr:nvSpPr>
      <xdr:spPr>
        <a:xfrm>
          <a:off x="3121200" y="19755000"/>
          <a:ext cx="623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22</xdr:row>
      <xdr:rowOff>0</xdr:rowOff>
    </xdr:from>
    <xdr:to>
      <xdr:col>6</xdr:col>
      <xdr:colOff>624240</xdr:colOff>
      <xdr:row>122</xdr:row>
      <xdr:rowOff>0</xdr:rowOff>
    </xdr:to>
    <xdr:sp>
      <xdr:nvSpPr>
        <xdr:cNvPr id="14" name="Line 15"/>
        <xdr:cNvSpPr/>
      </xdr:nvSpPr>
      <xdr:spPr>
        <a:xfrm>
          <a:off x="3745080" y="19755000"/>
          <a:ext cx="624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3" style="0" width="54.71"/>
    <col collapsed="false" customWidth="true" hidden="false" outlineLevel="0" max="4" min="4" style="0" width="13"/>
  </cols>
  <sheetData>
    <row r="5" customFormat="false" ht="21.75" hidden="false" customHeight="true" outlineLevel="0" collapsed="false">
      <c r="C5" s="1" t="s">
        <v>0</v>
      </c>
      <c r="D5" s="1"/>
      <c r="E5" s="2"/>
      <c r="F5" s="2"/>
      <c r="G5" s="2"/>
    </row>
    <row r="7" customFormat="false" ht="18" hidden="false" customHeight="true" outlineLevel="0" collapsed="false">
      <c r="C7" s="1" t="s">
        <v>1</v>
      </c>
      <c r="D7" s="1"/>
      <c r="E7" s="3"/>
    </row>
    <row r="8" customFormat="false" ht="21" hidden="false" customHeight="true" outlineLevel="0" collapsed="false"/>
    <row r="9" customFormat="false" ht="12.75" hidden="false" customHeight="false" outlineLevel="0" collapsed="false">
      <c r="C9" s="4" t="s">
        <v>2</v>
      </c>
    </row>
    <row r="11" customFormat="false" ht="12.75" hidden="false" customHeight="false" outlineLevel="0" collapsed="false">
      <c r="C11" s="0" t="s">
        <v>3</v>
      </c>
    </row>
    <row r="12" customFormat="false" ht="12.75" hidden="false" customHeight="false" outlineLevel="0" collapsed="false">
      <c r="C12" s="0" t="s">
        <v>4</v>
      </c>
      <c r="D12" s="5"/>
    </row>
    <row r="13" customFormat="false" ht="12.75" hidden="false" customHeight="false" outlineLevel="0" collapsed="false">
      <c r="C13" s="0" t="s">
        <v>5</v>
      </c>
      <c r="D13" s="5"/>
    </row>
    <row r="14" customFormat="false" ht="12.75" hidden="false" customHeight="false" outlineLevel="0" collapsed="false">
      <c r="C14" s="0" t="s">
        <v>6</v>
      </c>
      <c r="D14" s="5"/>
    </row>
    <row r="15" customFormat="false" ht="12.75" hidden="false" customHeight="false" outlineLevel="0" collapsed="false">
      <c r="C15" s="0" t="s">
        <v>7</v>
      </c>
      <c r="D15" s="5"/>
    </row>
    <row r="16" customFormat="false" ht="12.75" hidden="false" customHeight="false" outlineLevel="0" collapsed="false">
      <c r="C16" s="0" t="s">
        <v>8</v>
      </c>
      <c r="D16" s="5" t="n">
        <f aca="false">SUM(D12:D15)</f>
        <v>0</v>
      </c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C18" s="0" t="s">
        <v>9</v>
      </c>
      <c r="D18" s="6"/>
    </row>
    <row r="19" customFormat="false" ht="12.75" hidden="false" customHeight="false" outlineLevel="0" collapsed="false">
      <c r="C19" s="0" t="s">
        <v>10</v>
      </c>
      <c r="D19" s="5"/>
    </row>
    <row r="20" customFormat="false" ht="12.75" hidden="false" customHeight="false" outlineLevel="0" collapsed="false">
      <c r="C20" s="0" t="s">
        <v>11</v>
      </c>
      <c r="D20" s="5"/>
    </row>
    <row r="21" customFormat="false" ht="12.75" hidden="false" customHeight="false" outlineLevel="0" collapsed="false">
      <c r="C21" s="0" t="s">
        <v>12</v>
      </c>
      <c r="D21" s="5"/>
    </row>
    <row r="22" customFormat="false" ht="12.75" hidden="false" customHeight="false" outlineLevel="0" collapsed="false">
      <c r="C22" s="0" t="s">
        <v>13</v>
      </c>
      <c r="D22" s="5"/>
    </row>
    <row r="23" customFormat="false" ht="12.75" hidden="false" customHeight="false" outlineLevel="0" collapsed="false">
      <c r="C23" s="0" t="s">
        <v>14</v>
      </c>
      <c r="D23" s="5" t="n">
        <f aca="false">SUM(D19:D22)</f>
        <v>0</v>
      </c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C25" s="0" t="s">
        <v>15</v>
      </c>
      <c r="D25" s="5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C27" s="7" t="s">
        <v>16</v>
      </c>
      <c r="D27" s="8" t="n">
        <f aca="false">D16+D23+D25</f>
        <v>0</v>
      </c>
    </row>
    <row r="28" customFormat="false" ht="27" hidden="false" customHeight="true" outlineLevel="0" collapsed="false">
      <c r="D28" s="6"/>
    </row>
    <row r="29" customFormat="false" ht="12.75" hidden="false" customHeight="false" outlineLevel="0" collapsed="false">
      <c r="C29" s="4" t="s">
        <v>17</v>
      </c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C31" s="0" t="s">
        <v>18</v>
      </c>
      <c r="D31" s="6"/>
    </row>
    <row r="32" customFormat="false" ht="12.75" hidden="false" customHeight="false" outlineLevel="0" collapsed="false">
      <c r="C32" s="0" t="s">
        <v>19</v>
      </c>
      <c r="D32" s="5"/>
    </row>
    <row r="33" customFormat="false" ht="12.75" hidden="false" customHeight="false" outlineLevel="0" collapsed="false">
      <c r="C33" s="0" t="s">
        <v>20</v>
      </c>
      <c r="D33" s="5"/>
    </row>
    <row r="34" customFormat="false" ht="12.75" hidden="false" customHeight="false" outlineLevel="0" collapsed="false">
      <c r="C34" s="0" t="s">
        <v>21</v>
      </c>
      <c r="D34" s="5"/>
    </row>
    <row r="35" customFormat="false" ht="12.75" hidden="false" customHeight="false" outlineLevel="0" collapsed="false">
      <c r="C35" s="0" t="s">
        <v>22</v>
      </c>
      <c r="D35" s="5" t="n">
        <f aca="false">SUM(D32:D34)</f>
        <v>0</v>
      </c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C37" s="0" t="s">
        <v>23</v>
      </c>
      <c r="D37" s="5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C39" s="0" t="s">
        <v>24</v>
      </c>
      <c r="D39" s="5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C41" s="7" t="s">
        <v>25</v>
      </c>
      <c r="D41" s="8" t="n">
        <f aca="false">D35+D37+D39</f>
        <v>0</v>
      </c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6" customFormat="false" ht="12.75" hidden="false" customHeight="false" outlineLevel="0" collapsed="false">
      <c r="B46" s="9"/>
      <c r="C46" s="10" t="s">
        <v>26</v>
      </c>
      <c r="D46" s="9"/>
    </row>
    <row r="47" customFormat="false" ht="12.75" hidden="false" customHeight="false" outlineLevel="0" collapsed="false">
      <c r="B47" s="0" t="n">
        <v>1</v>
      </c>
    </row>
    <row r="48" customFormat="false" ht="12.75" hidden="false" customHeight="false" outlineLevel="0" collapsed="false">
      <c r="B48" s="0" t="n">
        <v>2</v>
      </c>
    </row>
    <row r="49" customFormat="false" ht="12.75" hidden="false" customHeight="false" outlineLevel="0" collapsed="false">
      <c r="B49" s="0" t="n">
        <v>3</v>
      </c>
    </row>
    <row r="50" customFormat="false" ht="12.75" hidden="false" customHeight="false" outlineLevel="0" collapsed="false">
      <c r="B50" s="0" t="n">
        <v>4</v>
      </c>
    </row>
    <row r="51" customFormat="false" ht="12.75" hidden="false" customHeight="false" outlineLevel="0" collapsed="false">
      <c r="B51" s="0" t="n">
        <v>5</v>
      </c>
    </row>
  </sheetData>
  <mergeCells count="2">
    <mergeCell ref="C5:D5"/>
    <mergeCell ref="C7:D7"/>
  </mergeCells>
  <conditionalFormatting sqref="D41">
    <cfRule type="cellIs" priority="2" operator="equal" aboveAverage="0" equalAverage="0" bottom="0" percent="0" rank="0" text="" dxfId="0">
      <formula>D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2.86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2.71"/>
    <col collapsed="false" customWidth="true" hidden="false" outlineLevel="0" max="7" min="7" style="0" width="13"/>
    <col collapsed="false" customWidth="true" hidden="false" outlineLevel="0" max="8" min="8" style="0" width="12.15"/>
    <col collapsed="false" customWidth="true" hidden="false" outlineLevel="0" max="10" min="9" style="0" width="11.43"/>
  </cols>
  <sheetData>
    <row r="1" customFormat="false" ht="12.75" hidden="false" customHeight="false" outlineLevel="0" collapsed="false">
      <c r="B1" s="7"/>
      <c r="E1" s="11"/>
      <c r="F1" s="11"/>
      <c r="G1" s="11"/>
      <c r="K1" s="12"/>
      <c r="Q1" s="13"/>
    </row>
    <row r="2" customFormat="false" ht="15" hidden="false" customHeight="false" outlineLevel="0" collapsed="false">
      <c r="B2" s="14"/>
      <c r="D2" s="7" t="s">
        <v>27</v>
      </c>
      <c r="E2" s="15"/>
      <c r="F2" s="15"/>
      <c r="G2" s="16"/>
    </row>
    <row r="3" customFormat="false" ht="13.5" hidden="false" customHeight="false" outlineLevel="0" collapsed="false">
      <c r="B3" s="17" t="s">
        <v>28</v>
      </c>
      <c r="C3" s="18" t="n">
        <v>2013</v>
      </c>
      <c r="D3" s="18" t="n">
        <f aca="false">C3+1</f>
        <v>2014</v>
      </c>
      <c r="E3" s="18" t="n">
        <f aca="false">D3+1</f>
        <v>2015</v>
      </c>
      <c r="F3" s="18" t="n">
        <f aca="false">E3+1</f>
        <v>2016</v>
      </c>
      <c r="G3" s="19" t="n">
        <f aca="false">F3+1</f>
        <v>2017</v>
      </c>
      <c r="H3" s="20" t="n">
        <f aca="false">G3+1</f>
        <v>2018</v>
      </c>
      <c r="I3" s="20" t="n">
        <f aca="false">H3+1</f>
        <v>2019</v>
      </c>
      <c r="J3" s="20" t="n">
        <f aca="false">I3+1</f>
        <v>2020</v>
      </c>
    </row>
    <row r="4" customFormat="false" ht="12.75" hidden="false" customHeight="false" outlineLevel="0" collapsed="false">
      <c r="C4" s="21"/>
      <c r="D4" s="21"/>
      <c r="E4" s="21"/>
      <c r="F4" s="21"/>
      <c r="G4" s="22"/>
    </row>
    <row r="5" s="7" customFormat="true" ht="12.75" hidden="false" customHeight="false" outlineLevel="0" collapsed="false">
      <c r="B5" s="23" t="s">
        <v>29</v>
      </c>
      <c r="C5" s="24"/>
      <c r="D5" s="24"/>
      <c r="E5" s="24"/>
      <c r="F5" s="24"/>
      <c r="G5" s="24"/>
      <c r="H5" s="24"/>
      <c r="I5" s="24"/>
      <c r="J5" s="24"/>
    </row>
    <row r="6" s="7" customFormat="true" ht="12.75" hidden="false" customHeight="false" outlineLevel="0" collapsed="false">
      <c r="B6" s="25" t="s">
        <v>30</v>
      </c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B7" s="26" t="s">
        <v>31</v>
      </c>
      <c r="C7" s="27" t="n">
        <f aca="false">SUM(C5:C6)</f>
        <v>0</v>
      </c>
      <c r="D7" s="27" t="n">
        <f aca="false">SUM(D5:D6)</f>
        <v>0</v>
      </c>
      <c r="E7" s="27" t="n">
        <f aca="false">SUM(E5:E6)</f>
        <v>0</v>
      </c>
      <c r="F7" s="27" t="n">
        <f aca="false">SUM(F5:F6)</f>
        <v>0</v>
      </c>
      <c r="G7" s="27" t="n">
        <f aca="false">SUM(G5:G6)</f>
        <v>0</v>
      </c>
      <c r="H7" s="27" t="n">
        <f aca="false">SUM(H5:H6)</f>
        <v>0</v>
      </c>
      <c r="I7" s="27" t="n">
        <f aca="false">SUM(I5:I6)</f>
        <v>0</v>
      </c>
      <c r="J7" s="27" t="n">
        <f aca="false">SUM(J5:J6)</f>
        <v>0</v>
      </c>
    </row>
    <row r="8" customFormat="false" ht="12.75" hidden="false" customHeight="true" outlineLevel="0" collapsed="false">
      <c r="B8" s="25"/>
      <c r="C8" s="28"/>
      <c r="D8" s="28"/>
      <c r="E8" s="28"/>
      <c r="F8" s="28"/>
      <c r="G8" s="29"/>
      <c r="H8" s="30"/>
      <c r="I8" s="30"/>
      <c r="J8" s="30"/>
      <c r="K8" s="30"/>
    </row>
    <row r="9" customFormat="false" ht="12.75" hidden="false" customHeight="true" outlineLevel="0" collapsed="false">
      <c r="B9" s="25" t="s">
        <v>32</v>
      </c>
      <c r="C9" s="30" t="s">
        <v>33</v>
      </c>
      <c r="D9" s="30" t="s">
        <v>33</v>
      </c>
      <c r="E9" s="30"/>
      <c r="F9" s="30"/>
      <c r="G9" s="31"/>
      <c r="J9" s="7"/>
    </row>
    <row r="10" customFormat="false" ht="12.75" hidden="false" customHeight="false" outlineLevel="0" collapsed="false">
      <c r="B10" s="25" t="s">
        <v>34</v>
      </c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B11" s="25" t="s">
        <v>35</v>
      </c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B12" s="25" t="s">
        <v>36</v>
      </c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B13" s="25" t="s">
        <v>37</v>
      </c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B14" s="25" t="s">
        <v>38</v>
      </c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B15" s="25" t="s">
        <v>39</v>
      </c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B16" s="25" t="s">
        <v>40</v>
      </c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B17" s="25" t="s">
        <v>41</v>
      </c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B18" s="23" t="s">
        <v>42</v>
      </c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B19" s="23" t="s">
        <v>43</v>
      </c>
      <c r="C19" s="33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B20" s="23" t="s">
        <v>44</v>
      </c>
      <c r="C20" s="34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B21" s="23" t="s">
        <v>45</v>
      </c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B22" s="23" t="s">
        <v>46</v>
      </c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B23" s="23" t="s">
        <v>47</v>
      </c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B24" s="23" t="s">
        <v>48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23" t="s">
        <v>49</v>
      </c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23" t="s">
        <v>50</v>
      </c>
      <c r="C26" s="32"/>
      <c r="D26" s="32"/>
      <c r="E26" s="32"/>
      <c r="F26" s="32"/>
      <c r="G26" s="32"/>
      <c r="H26" s="32"/>
      <c r="I26" s="32"/>
      <c r="J26" s="32"/>
    </row>
    <row r="27" s="7" customFormat="true" ht="12.75" hidden="false" customHeight="false" outlineLevel="0" collapsed="false">
      <c r="B27" s="25" t="s">
        <v>51</v>
      </c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B28" s="23" t="s">
        <v>52</v>
      </c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B29" s="23" t="s">
        <v>53</v>
      </c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B30" s="23" t="s">
        <v>54</v>
      </c>
      <c r="C30" s="32"/>
      <c r="D30" s="32"/>
      <c r="E30" s="32"/>
      <c r="F30" s="32"/>
      <c r="G30" s="32"/>
      <c r="H30" s="32"/>
      <c r="I30" s="32"/>
      <c r="J30" s="32"/>
    </row>
    <row r="31" s="7" customFormat="true" ht="12.75" hidden="false" customHeight="false" outlineLevel="0" collapsed="false">
      <c r="B31" s="25" t="s">
        <v>55</v>
      </c>
      <c r="C31" s="32"/>
      <c r="D31" s="32"/>
      <c r="E31" s="32"/>
      <c r="F31" s="32"/>
      <c r="G31" s="32"/>
      <c r="H31" s="32"/>
      <c r="I31" s="32"/>
      <c r="J31" s="32"/>
    </row>
    <row r="32" s="7" customFormat="true" ht="12.75" hidden="false" customHeight="false" outlineLevel="0" collapsed="false">
      <c r="B32" s="25" t="s">
        <v>56</v>
      </c>
      <c r="C32" s="32"/>
      <c r="D32" s="32"/>
      <c r="E32" s="32"/>
      <c r="F32" s="32"/>
      <c r="G32" s="32"/>
      <c r="H32" s="32"/>
      <c r="I32" s="32"/>
      <c r="J32" s="32"/>
    </row>
    <row r="33" s="7" customFormat="true" ht="12.75" hidden="false" customHeight="false" outlineLevel="0" collapsed="false">
      <c r="B33" s="23" t="s">
        <v>57</v>
      </c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B34" s="25" t="s">
        <v>58</v>
      </c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B35" s="25" t="s">
        <v>59</v>
      </c>
      <c r="C35" s="32" t="n">
        <f aca="false">SUM(C10:C34)</f>
        <v>0</v>
      </c>
      <c r="D35" s="32" t="n">
        <f aca="false">SUM(D9:D34)</f>
        <v>0</v>
      </c>
      <c r="E35" s="32" t="n">
        <f aca="false">SUM(E9:E34)</f>
        <v>0</v>
      </c>
      <c r="F35" s="32" t="n">
        <f aca="false">SUM(F9:F34)</f>
        <v>0</v>
      </c>
      <c r="G35" s="32" t="n">
        <f aca="false">SUM(G9:G34)</f>
        <v>0</v>
      </c>
      <c r="H35" s="32" t="n">
        <f aca="false">SUM(H9:H34)</f>
        <v>0</v>
      </c>
      <c r="I35" s="32" t="n">
        <f aca="false">SUM(I9:I34)</f>
        <v>0</v>
      </c>
      <c r="J35" s="32" t="n">
        <f aca="false">SUM(J9:J34)</f>
        <v>0</v>
      </c>
    </row>
    <row r="36" customFormat="false" ht="13.5" hidden="false" customHeight="false" outlineLevel="0" collapsed="false">
      <c r="B36" s="25"/>
      <c r="C36" s="35"/>
      <c r="D36" s="35"/>
      <c r="E36" s="35"/>
      <c r="F36" s="35"/>
      <c r="G36" s="35"/>
      <c r="H36" s="36"/>
      <c r="I36" s="36"/>
      <c r="J36" s="36"/>
    </row>
    <row r="37" customFormat="false" ht="13.5" hidden="false" customHeight="false" outlineLevel="0" collapsed="false">
      <c r="B37" s="37" t="s">
        <v>60</v>
      </c>
      <c r="C37" s="38" t="n">
        <f aca="false">C7-C35</f>
        <v>0</v>
      </c>
      <c r="D37" s="38" t="n">
        <f aca="false">D7-D35</f>
        <v>0</v>
      </c>
      <c r="E37" s="38" t="n">
        <f aca="false">E7-E35</f>
        <v>0</v>
      </c>
      <c r="F37" s="38" t="n">
        <f aca="false">F7-F35</f>
        <v>0</v>
      </c>
      <c r="G37" s="38" t="n">
        <f aca="false">G7-G35</f>
        <v>0</v>
      </c>
      <c r="H37" s="38" t="n">
        <f aca="false">H7-H35</f>
        <v>0</v>
      </c>
      <c r="I37" s="38" t="n">
        <f aca="false">I7-I35</f>
        <v>0</v>
      </c>
      <c r="J37" s="38" t="n">
        <f aca="false">J7-J35</f>
        <v>0</v>
      </c>
    </row>
    <row r="38" customFormat="false" ht="12.75" hidden="false" customHeight="false" outlineLevel="0" collapsed="false">
      <c r="B38" s="25"/>
      <c r="C38" s="39"/>
      <c r="D38" s="39"/>
      <c r="E38" s="39"/>
      <c r="F38" s="39"/>
      <c r="G38" s="40"/>
      <c r="H38" s="39"/>
      <c r="I38" s="39"/>
      <c r="J38" s="39"/>
    </row>
    <row r="39" customFormat="false" ht="13.5" hidden="false" customHeight="false" outlineLevel="0" collapsed="false">
      <c r="B39" s="17" t="s">
        <v>61</v>
      </c>
      <c r="C39" s="41"/>
      <c r="D39" s="41"/>
      <c r="E39" s="41"/>
      <c r="F39" s="41"/>
      <c r="G39" s="42"/>
      <c r="H39" s="41"/>
      <c r="I39" s="41"/>
      <c r="J39" s="41"/>
    </row>
    <row r="40" customFormat="false" ht="12.75" hidden="false" customHeight="false" outlineLevel="0" collapsed="false">
      <c r="B40" s="43" t="s">
        <v>62</v>
      </c>
      <c r="C40" s="44" t="n">
        <v>0</v>
      </c>
      <c r="D40" s="44" t="n">
        <f aca="false">C56</f>
        <v>0</v>
      </c>
      <c r="E40" s="44" t="n">
        <f aca="false">D56</f>
        <v>0</v>
      </c>
      <c r="F40" s="44" t="n">
        <f aca="false">E56</f>
        <v>0</v>
      </c>
      <c r="G40" s="44" t="n">
        <f aca="false">F56</f>
        <v>0</v>
      </c>
      <c r="H40" s="44" t="n">
        <f aca="false">G56</f>
        <v>0</v>
      </c>
      <c r="I40" s="44" t="n">
        <f aca="false">H56</f>
        <v>0</v>
      </c>
      <c r="J40" s="44" t="n">
        <f aca="false">I56</f>
        <v>0</v>
      </c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B42" s="43" t="s">
        <v>63</v>
      </c>
      <c r="C42" s="44" t="n">
        <f aca="false">C37</f>
        <v>0</v>
      </c>
      <c r="D42" s="44" t="n">
        <f aca="false">D37</f>
        <v>0</v>
      </c>
      <c r="E42" s="44" t="n">
        <f aca="false">E37</f>
        <v>0</v>
      </c>
      <c r="F42" s="44" t="n">
        <f aca="false">F37</f>
        <v>0</v>
      </c>
      <c r="G42" s="44" t="n">
        <f aca="false">G37</f>
        <v>0</v>
      </c>
      <c r="H42" s="44" t="n">
        <f aca="false">H37</f>
        <v>0</v>
      </c>
      <c r="I42" s="44" t="n">
        <f aca="false">I37</f>
        <v>0</v>
      </c>
      <c r="J42" s="44" t="n">
        <f aca="false">J37</f>
        <v>0</v>
      </c>
    </row>
    <row r="43" customFormat="false" ht="12.75" hidden="false" customHeight="false" outlineLevel="0" collapsed="false">
      <c r="B43" s="43" t="s">
        <v>64</v>
      </c>
      <c r="C43" s="44" t="n">
        <f aca="false">C14</f>
        <v>0</v>
      </c>
      <c r="D43" s="44" t="n">
        <f aca="false">D14</f>
        <v>0</v>
      </c>
      <c r="E43" s="44" t="n">
        <f aca="false">E14</f>
        <v>0</v>
      </c>
      <c r="F43" s="44" t="n">
        <f aca="false">F14</f>
        <v>0</v>
      </c>
      <c r="G43" s="44" t="n">
        <f aca="false">G14</f>
        <v>0</v>
      </c>
      <c r="H43" s="44" t="n">
        <f aca="false">H14</f>
        <v>0</v>
      </c>
      <c r="I43" s="44" t="n">
        <f aca="false">I14</f>
        <v>0</v>
      </c>
      <c r="J43" s="44" t="n">
        <f aca="false">J14</f>
        <v>0</v>
      </c>
    </row>
    <row r="44" s="7" customFormat="true" ht="12.75" hidden="false" customHeight="false" outlineLevel="0" collapsed="false">
      <c r="B44" s="43" t="s">
        <v>65</v>
      </c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B45" s="43" t="s">
        <v>66</v>
      </c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B46" s="45" t="s">
        <v>67</v>
      </c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B47" s="45" t="s">
        <v>68</v>
      </c>
      <c r="C47" s="44"/>
      <c r="D47" s="44"/>
      <c r="E47" s="44"/>
      <c r="F47" s="44"/>
      <c r="G47" s="44"/>
      <c r="H47" s="32"/>
      <c r="I47" s="44"/>
      <c r="J47" s="44"/>
    </row>
    <row r="48" customFormat="false" ht="12.75" hidden="false" customHeight="false" outlineLevel="0" collapsed="false">
      <c r="B48" s="45" t="s">
        <v>69</v>
      </c>
      <c r="C48" s="44"/>
      <c r="D48" s="44"/>
      <c r="E48" s="44"/>
      <c r="F48" s="44"/>
      <c r="G48" s="44"/>
      <c r="H48" s="46"/>
      <c r="I48" s="44"/>
      <c r="J48" s="44"/>
    </row>
    <row r="49" customFormat="false" ht="13.5" hidden="false" customHeight="false" outlineLevel="0" collapsed="false">
      <c r="C49" s="41"/>
      <c r="D49" s="41"/>
      <c r="E49" s="41"/>
      <c r="F49" s="41"/>
      <c r="G49" s="42"/>
      <c r="H49" s="41"/>
      <c r="I49" s="41"/>
      <c r="J49" s="41"/>
    </row>
    <row r="50" customFormat="false" ht="13.5" hidden="false" customHeight="false" outlineLevel="0" collapsed="false">
      <c r="B50" s="47" t="s">
        <v>70</v>
      </c>
      <c r="C50" s="48" t="n">
        <f aca="false">SUM(C40:C49)</f>
        <v>0</v>
      </c>
      <c r="D50" s="48" t="n">
        <f aca="false">SUM(D40:D49)</f>
        <v>0</v>
      </c>
      <c r="E50" s="48" t="n">
        <f aca="false">SUM(E40:E49)</f>
        <v>0</v>
      </c>
      <c r="F50" s="48" t="n">
        <f aca="false">SUM(F40:F49)</f>
        <v>0</v>
      </c>
      <c r="G50" s="48" t="n">
        <f aca="false">SUM(G40:G49)</f>
        <v>0</v>
      </c>
      <c r="H50" s="48" t="n">
        <f aca="false">SUM(H40:H49)</f>
        <v>0</v>
      </c>
      <c r="I50" s="48" t="n">
        <f aca="false">SUM(I40:I49)</f>
        <v>0</v>
      </c>
      <c r="J50" s="48" t="n">
        <f aca="false">SUM(J40:J49)</f>
        <v>0</v>
      </c>
    </row>
    <row r="51" customFormat="false" ht="12.75" hidden="false" customHeight="false" outlineLevel="0" collapsed="false">
      <c r="C51" s="41"/>
      <c r="D51" s="41"/>
      <c r="E51" s="41"/>
      <c r="F51" s="41"/>
      <c r="G51" s="49"/>
      <c r="H51" s="41"/>
      <c r="I51" s="41"/>
      <c r="J51" s="41"/>
    </row>
    <row r="52" customFormat="false" ht="12.75" hidden="false" customHeight="false" outlineLevel="0" collapsed="false">
      <c r="B52" s="50" t="s">
        <v>71</v>
      </c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B53" s="50" t="s">
        <v>72</v>
      </c>
      <c r="C53" s="34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B54" s="50" t="s">
        <v>73</v>
      </c>
      <c r="C54" s="52"/>
      <c r="D54" s="53"/>
      <c r="E54" s="53"/>
      <c r="F54" s="53"/>
      <c r="G54" s="53"/>
      <c r="H54" s="53"/>
      <c r="I54" s="53"/>
      <c r="J54" s="53"/>
    </row>
    <row r="55" customFormat="false" ht="13.5" hidden="false" customHeight="false" outlineLevel="0" collapsed="false">
      <c r="B55" s="43"/>
      <c r="C55" s="54"/>
      <c r="D55" s="54"/>
      <c r="E55" s="54"/>
      <c r="F55" s="54"/>
      <c r="G55" s="54"/>
      <c r="H55" s="54"/>
      <c r="I55" s="54"/>
      <c r="J55" s="54"/>
    </row>
    <row r="56" customFormat="false" ht="13.5" hidden="false" customHeight="false" outlineLevel="0" collapsed="false">
      <c r="B56" s="55" t="s">
        <v>74</v>
      </c>
      <c r="C56" s="48" t="n">
        <f aca="false">SUM(C50:C55)</f>
        <v>0</v>
      </c>
      <c r="D56" s="48" t="n">
        <f aca="false">SUM(D50:D55)</f>
        <v>0</v>
      </c>
      <c r="E56" s="48" t="n">
        <f aca="false">SUM(E50:E55)</f>
        <v>0</v>
      </c>
      <c r="F56" s="48" t="n">
        <f aca="false">SUM(F50:F55)</f>
        <v>0</v>
      </c>
      <c r="G56" s="48" t="n">
        <f aca="false">SUM(G50:G55)</f>
        <v>0</v>
      </c>
      <c r="H56" s="48" t="n">
        <f aca="false">SUM(H50:H55)</f>
        <v>0</v>
      </c>
      <c r="I56" s="48" t="n">
        <f aca="false">SUM(I50:I55)</f>
        <v>0</v>
      </c>
      <c r="J56" s="48" t="n">
        <f aca="false">SUM(J50:J55)</f>
        <v>0</v>
      </c>
    </row>
    <row r="57" customFormat="false" ht="12.75" hidden="false" customHeight="false" outlineLevel="0" collapsed="false">
      <c r="B57" s="56"/>
      <c r="C57" s="41"/>
      <c r="D57" s="41"/>
      <c r="E57" s="41"/>
      <c r="F57" s="41"/>
      <c r="G57" s="42"/>
      <c r="H57" s="41"/>
      <c r="I57" s="41"/>
      <c r="J57" s="41"/>
    </row>
    <row r="58" customFormat="false" ht="12.75" hidden="false" customHeight="false" outlineLevel="0" collapsed="false">
      <c r="B58" s="43" t="s">
        <v>75</v>
      </c>
      <c r="C58" s="44" t="n">
        <f aca="false">SUM(C18:C20)</f>
        <v>0</v>
      </c>
      <c r="D58" s="44" t="n">
        <f aca="false">SUM(D18:D20)</f>
        <v>0</v>
      </c>
      <c r="E58" s="44" t="n">
        <f aca="false">SUM(E18:E20)</f>
        <v>0</v>
      </c>
      <c r="F58" s="44" t="n">
        <f aca="false">SUM(F18:F20)</f>
        <v>0</v>
      </c>
      <c r="G58" s="44" t="n">
        <f aca="false">SUM(G18:G20)</f>
        <v>0</v>
      </c>
      <c r="H58" s="44" t="n">
        <f aca="false">SUM(H18:H20)</f>
        <v>0</v>
      </c>
      <c r="I58" s="44" t="n">
        <f aca="false">SUM(I18:I20)</f>
        <v>0</v>
      </c>
      <c r="J58" s="44" t="n">
        <f aca="false">SUM(J18:J20)</f>
        <v>0</v>
      </c>
    </row>
    <row r="59" customFormat="false" ht="12.75" hidden="false" customHeight="false" outlineLevel="0" collapsed="false">
      <c r="B59" s="43" t="s">
        <v>76</v>
      </c>
      <c r="C59" s="44" t="n">
        <f aca="false">-SUM(C52:C54)</f>
        <v>0</v>
      </c>
      <c r="D59" s="44" t="n">
        <f aca="false">-SUM(D52:D54)</f>
        <v>-0</v>
      </c>
      <c r="E59" s="44" t="n">
        <f aca="false">-SUM(E52:E54)</f>
        <v>-0</v>
      </c>
      <c r="F59" s="44" t="n">
        <f aca="false">-SUM(F52:F54)</f>
        <v>-0</v>
      </c>
      <c r="G59" s="44" t="n">
        <f aca="false">-SUM(G52:G54)</f>
        <v>-0</v>
      </c>
      <c r="H59" s="44" t="n">
        <f aca="false">-SUM(H52:H54)</f>
        <v>-0</v>
      </c>
      <c r="I59" s="44" t="n">
        <f aca="false">-SUM(I52:I54)</f>
        <v>-0</v>
      </c>
      <c r="J59" s="44" t="n">
        <f aca="false">-SUM(J52:J54)</f>
        <v>-0</v>
      </c>
    </row>
    <row r="60" customFormat="false" ht="13.5" hidden="false" customHeight="false" outlineLevel="0" collapsed="false">
      <c r="B60" s="37" t="s">
        <v>77</v>
      </c>
      <c r="C60" s="54" t="n">
        <f aca="false">SUM(C58:C59)</f>
        <v>0</v>
      </c>
      <c r="D60" s="54" t="n">
        <f aca="false">SUM(D58:D59)</f>
        <v>0</v>
      </c>
      <c r="E60" s="54" t="n">
        <f aca="false">SUM(E58:E59)</f>
        <v>0</v>
      </c>
      <c r="F60" s="54" t="n">
        <f aca="false">SUM(F58:F59)</f>
        <v>0</v>
      </c>
      <c r="G60" s="54" t="n">
        <f aca="false">SUM(G58:G59)</f>
        <v>0</v>
      </c>
      <c r="H60" s="54" t="n">
        <f aca="false">SUM(H58:H59)</f>
        <v>0</v>
      </c>
      <c r="I60" s="54" t="n">
        <f aca="false">SUM(I58:I59)</f>
        <v>0</v>
      </c>
      <c r="J60" s="54" t="n">
        <f aca="false">SUM(J58:J59)</f>
        <v>0</v>
      </c>
    </row>
    <row r="61" customFormat="false" ht="13.5" hidden="false" customHeight="false" outlineLevel="0" collapsed="false">
      <c r="B61" s="17" t="s">
        <v>78</v>
      </c>
      <c r="C61" s="57" t="e">
        <f aca="false">C50/C60</f>
        <v>#DIV/0!</v>
      </c>
      <c r="D61" s="57" t="e">
        <f aca="false">D50/D60</f>
        <v>#DIV/0!</v>
      </c>
      <c r="E61" s="57" t="e">
        <f aca="false">E50/E60</f>
        <v>#DIV/0!</v>
      </c>
      <c r="F61" s="57" t="e">
        <f aca="false">F50/F60</f>
        <v>#DIV/0!</v>
      </c>
      <c r="G61" s="57" t="e">
        <f aca="false">G50/G60</f>
        <v>#DIV/0!</v>
      </c>
      <c r="H61" s="57" t="e">
        <f aca="false">H50/H60</f>
        <v>#DIV/0!</v>
      </c>
      <c r="I61" s="57" t="e">
        <f aca="false">I50/I60</f>
        <v>#DIV/0!</v>
      </c>
      <c r="J61" s="57" t="e">
        <f aca="false">J50/J60</f>
        <v>#DIV/0!</v>
      </c>
    </row>
    <row r="62" customFormat="false" ht="12.75" hidden="false" customHeight="false" outlineLevel="0" collapsed="false">
      <c r="G62" s="16"/>
    </row>
    <row r="63" customFormat="false" ht="12.75" hidden="false" customHeight="false" outlineLevel="0" collapsed="false">
      <c r="B63" s="7" t="s">
        <v>79</v>
      </c>
    </row>
    <row r="64" customFormat="false" ht="12.75" hidden="false" customHeight="false" outlineLevel="0" collapsed="false">
      <c r="A64" s="0" t="n">
        <v>1</v>
      </c>
      <c r="B64" s="58"/>
    </row>
    <row r="65" customFormat="false" ht="12.75" hidden="false" customHeight="false" outlineLevel="0" collapsed="false">
      <c r="A65" s="0" t="n">
        <v>2</v>
      </c>
      <c r="B65" s="58"/>
    </row>
    <row r="66" customFormat="false" ht="12.75" hidden="false" customHeight="false" outlineLevel="0" collapsed="false">
      <c r="A66" s="0" t="n">
        <v>3</v>
      </c>
      <c r="B66" s="58"/>
    </row>
    <row r="67" customFormat="false" ht="12.75" hidden="false" customHeight="false" outlineLevel="0" collapsed="false">
      <c r="A67" s="0" t="n">
        <v>4</v>
      </c>
      <c r="B67" s="58" t="s">
        <v>33</v>
      </c>
    </row>
    <row r="68" customFormat="false" ht="12.75" hidden="false" customHeight="false" outlineLevel="0" collapsed="false">
      <c r="B68" s="58" t="s">
        <v>33</v>
      </c>
    </row>
    <row r="69" customFormat="false" ht="12.75" hidden="false" customHeight="false" outlineLevel="0" collapsed="false">
      <c r="B69" s="58" t="s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14"/>
    <col collapsed="false" customWidth="true" hidden="false" outlineLevel="0" max="3" min="3" style="0" width="10.29"/>
    <col collapsed="false" customWidth="true" hidden="false" outlineLevel="0" max="4" min="4" style="0" width="1.14"/>
    <col collapsed="false" customWidth="true" hidden="false" outlineLevel="0" max="5" min="5" style="0" width="13.15"/>
    <col collapsed="false" customWidth="true" hidden="false" outlineLevel="0" max="7" min="7" style="0" width="9.42"/>
    <col collapsed="false" customWidth="true" hidden="false" outlineLevel="0" max="8" min="8" style="0" width="8.15"/>
    <col collapsed="false" customWidth="true" hidden="false" outlineLevel="0" max="9" min="9" style="0" width="15.29"/>
    <col collapsed="false" customWidth="true" hidden="false" outlineLevel="0" max="10" min="10" style="0" width="8.29"/>
    <col collapsed="false" customWidth="true" hidden="false" outlineLevel="0" max="11" min="11" style="0" width="4.71"/>
    <col collapsed="false" customWidth="true" hidden="false" outlineLevel="0" max="12" min="12" style="0" width="16.43"/>
    <col collapsed="false" customWidth="true" hidden="false" outlineLevel="0" max="13" min="13" style="0" width="10.71"/>
    <col collapsed="false" customWidth="true" hidden="false" outlineLevel="0" max="14" min="14" style="0" width="12.15"/>
    <col collapsed="false" customWidth="true" hidden="false" outlineLevel="0" max="15" min="15" style="0" width="10.14"/>
    <col collapsed="false" customWidth="true" hidden="false" outlineLevel="0" max="17" min="17" style="0" width="2.71"/>
    <col collapsed="false" customWidth="true" hidden="false" outlineLevel="0" max="22" min="22" style="0" width="11.43"/>
    <col collapsed="false" customWidth="true" hidden="false" outlineLevel="0" max="24" min="23" style="0" width="10.14"/>
    <col collapsed="false" customWidth="true" hidden="false" outlineLevel="0" max="25" min="25" style="0" width="10.42"/>
  </cols>
  <sheetData>
    <row r="1" customFormat="false" ht="14.25" hidden="false" customHeight="false" outlineLevel="0" collapsed="false">
      <c r="A1" s="59" t="s">
        <v>80</v>
      </c>
      <c r="B1" s="60"/>
      <c r="C1" s="61"/>
      <c r="D1" s="61"/>
      <c r="E1" s="61"/>
      <c r="F1" s="62"/>
      <c r="G1" s="63" t="s">
        <v>81</v>
      </c>
      <c r="H1" s="64"/>
      <c r="I1" s="64"/>
      <c r="J1" s="37"/>
      <c r="K1" s="65"/>
      <c r="L1" s="63" t="s">
        <v>82</v>
      </c>
      <c r="M1" s="64"/>
      <c r="N1" s="64"/>
      <c r="O1" s="43"/>
      <c r="Q1" s="13"/>
    </row>
    <row r="2" customFormat="false" ht="14.25" hidden="false" customHeight="false" outlineLevel="0" collapsed="false">
      <c r="A2" s="66"/>
      <c r="B2" s="67"/>
      <c r="C2" s="68"/>
      <c r="D2" s="68"/>
      <c r="E2" s="68"/>
      <c r="F2" s="69"/>
      <c r="G2" s="25"/>
      <c r="H2" s="25"/>
      <c r="I2" s="25"/>
      <c r="J2" s="25"/>
      <c r="K2" s="65"/>
      <c r="L2" s="25"/>
      <c r="M2" s="25"/>
      <c r="N2" s="25"/>
      <c r="O2" s="25"/>
      <c r="Q2" s="13"/>
    </row>
    <row r="3" customFormat="false" ht="13.5" hidden="false" customHeight="false" outlineLevel="0" collapsed="false">
      <c r="A3" s="25"/>
      <c r="B3" s="25"/>
      <c r="C3" s="25"/>
      <c r="D3" s="25"/>
      <c r="E3" s="25"/>
      <c r="F3" s="70" t="s">
        <v>83</v>
      </c>
      <c r="G3" s="25"/>
      <c r="H3" s="70" t="s">
        <v>83</v>
      </c>
      <c r="I3" s="25"/>
      <c r="J3" s="70" t="s">
        <v>83</v>
      </c>
      <c r="K3" s="65"/>
      <c r="L3" s="7" t="s">
        <v>84</v>
      </c>
      <c r="M3" s="70" t="s">
        <v>83</v>
      </c>
      <c r="N3" s="70"/>
      <c r="O3" s="70" t="s">
        <v>85</v>
      </c>
      <c r="Q3" s="13"/>
    </row>
    <row r="4" customFormat="false" ht="12.75" hidden="false" customHeight="false" outlineLevel="0" collapsed="false">
      <c r="A4" s="25"/>
      <c r="B4" s="71"/>
      <c r="C4" s="25"/>
      <c r="D4" s="25"/>
      <c r="E4" s="25"/>
      <c r="F4" s="25" t="s">
        <v>86</v>
      </c>
      <c r="G4" s="25"/>
      <c r="H4" s="25" t="s">
        <v>86</v>
      </c>
      <c r="I4" s="25"/>
      <c r="J4" s="25" t="s">
        <v>86</v>
      </c>
      <c r="K4" s="65"/>
      <c r="L4" s="70" t="s">
        <v>87</v>
      </c>
      <c r="M4" s="70" t="s">
        <v>88</v>
      </c>
      <c r="N4" s="70"/>
      <c r="O4" s="70" t="s">
        <v>86</v>
      </c>
      <c r="Q4" s="13"/>
    </row>
    <row r="5" customFormat="false" ht="12.75" hidden="false" customHeight="false" outlineLevel="0" collapsed="false">
      <c r="A5" s="25"/>
      <c r="B5" s="25"/>
      <c r="C5" s="4" t="s">
        <v>89</v>
      </c>
      <c r="D5" s="25"/>
      <c r="E5" s="4" t="s">
        <v>89</v>
      </c>
      <c r="F5" s="70" t="n">
        <f aca="false">C6</f>
        <v>2014</v>
      </c>
      <c r="G5" s="4" t="s">
        <v>89</v>
      </c>
      <c r="H5" s="70" t="n">
        <f aca="false">E6</f>
        <v>2015</v>
      </c>
      <c r="I5" s="4" t="s">
        <v>89</v>
      </c>
      <c r="J5" s="70" t="n">
        <f aca="false">G6</f>
        <v>2016</v>
      </c>
      <c r="K5" s="72"/>
      <c r="L5" s="70" t="s">
        <v>90</v>
      </c>
      <c r="M5" s="70" t="s">
        <v>91</v>
      </c>
      <c r="N5" s="4" t="s">
        <v>92</v>
      </c>
      <c r="O5" s="70" t="n">
        <f aca="false">L6</f>
        <v>2017</v>
      </c>
      <c r="Q5" s="13"/>
    </row>
    <row r="6" customFormat="false" ht="12.75" hidden="false" customHeight="false" outlineLevel="0" collapsed="false">
      <c r="A6" s="25"/>
      <c r="B6" s="25"/>
      <c r="C6" s="4" t="n">
        <v>2014</v>
      </c>
      <c r="D6" s="4"/>
      <c r="E6" s="4" t="n">
        <f aca="false">C6+1</f>
        <v>2015</v>
      </c>
      <c r="F6" s="70" t="s">
        <v>93</v>
      </c>
      <c r="G6" s="73" t="n">
        <f aca="false">E6+1</f>
        <v>2016</v>
      </c>
      <c r="H6" s="70" t="s">
        <v>93</v>
      </c>
      <c r="I6" s="73" t="n">
        <f aca="false">G6+1</f>
        <v>2017</v>
      </c>
      <c r="J6" s="70" t="s">
        <v>93</v>
      </c>
      <c r="K6" s="72"/>
      <c r="L6" s="4" t="n">
        <f aca="false">I6</f>
        <v>2017</v>
      </c>
      <c r="M6" s="70" t="s">
        <v>93</v>
      </c>
      <c r="N6" s="4" t="n">
        <f aca="false">L6+1</f>
        <v>2018</v>
      </c>
      <c r="O6" s="70" t="s">
        <v>93</v>
      </c>
      <c r="Q6" s="13"/>
    </row>
    <row r="7" customFormat="false" ht="13.5" hidden="false" customHeight="false" outlineLevel="0" collapsed="false">
      <c r="A7" s="25"/>
      <c r="B7" s="68"/>
      <c r="C7" s="74" t="s">
        <v>94</v>
      </c>
      <c r="D7" s="74"/>
      <c r="E7" s="74" t="s">
        <v>94</v>
      </c>
      <c r="F7" s="75" t="n">
        <f aca="false">E6</f>
        <v>2015</v>
      </c>
      <c r="G7" s="74" t="s">
        <v>94</v>
      </c>
      <c r="H7" s="75" t="n">
        <f aca="false">G6</f>
        <v>2016</v>
      </c>
      <c r="I7" s="74" t="s">
        <v>94</v>
      </c>
      <c r="J7" s="75" t="n">
        <f aca="false">I6</f>
        <v>2017</v>
      </c>
      <c r="K7" s="76"/>
      <c r="L7" s="74" t="s">
        <v>95</v>
      </c>
      <c r="M7" s="75" t="s">
        <v>96</v>
      </c>
      <c r="N7" s="74" t="s">
        <v>94</v>
      </c>
      <c r="O7" s="75" t="n">
        <f aca="false">N6</f>
        <v>2018</v>
      </c>
      <c r="Q7" s="13"/>
    </row>
    <row r="8" customFormat="false" ht="13.5" hidden="false" customHeight="false" outlineLevel="0" collapsed="false">
      <c r="A8" s="25"/>
      <c r="B8" s="43"/>
      <c r="C8" s="43"/>
      <c r="D8" s="43"/>
      <c r="E8" s="43" t="s">
        <v>33</v>
      </c>
      <c r="F8" s="43"/>
      <c r="G8" s="43"/>
      <c r="H8" s="43"/>
      <c r="I8" s="77"/>
      <c r="J8" s="43"/>
      <c r="K8" s="78"/>
      <c r="L8" s="79"/>
      <c r="M8" s="43"/>
      <c r="N8" s="79"/>
      <c r="O8" s="43"/>
      <c r="Q8" s="80"/>
      <c r="R8" s="81"/>
      <c r="S8" s="81"/>
      <c r="T8" s="81"/>
      <c r="U8" s="81"/>
      <c r="V8" s="81"/>
      <c r="W8" s="82"/>
    </row>
    <row r="9" customFormat="false" ht="12.75" hidden="false" customHeight="false" outlineLevel="0" collapsed="false">
      <c r="A9" s="25"/>
      <c r="B9" s="25" t="s">
        <v>97</v>
      </c>
      <c r="C9" s="83"/>
      <c r="D9" s="84"/>
      <c r="E9" s="83"/>
      <c r="F9" s="85" t="e">
        <f aca="false">(E9-C9)/C9</f>
        <v>#DIV/0!</v>
      </c>
      <c r="G9" s="83"/>
      <c r="H9" s="85" t="e">
        <f aca="false">(G9-E9)/E9</f>
        <v>#DIV/0!</v>
      </c>
      <c r="I9" s="83"/>
      <c r="J9" s="85" t="e">
        <f aca="false">(I9-G9)/G9</f>
        <v>#DIV/0!</v>
      </c>
      <c r="K9" s="86"/>
      <c r="L9" s="83" t="n">
        <f aca="false">I9</f>
        <v>0</v>
      </c>
      <c r="M9" s="85" t="e">
        <f aca="false">(N9-L9)/L9</f>
        <v>#DIV/0!</v>
      </c>
      <c r="N9" s="83" t="n">
        <f aca="false">L9*1.05</f>
        <v>0</v>
      </c>
      <c r="O9" s="87" t="e">
        <f aca="false">(N9-I9)/I9</f>
        <v>#DIV/0!</v>
      </c>
      <c r="P9" s="70"/>
      <c r="Q9" s="13"/>
      <c r="R9" s="81"/>
      <c r="S9" s="81"/>
      <c r="T9" s="81"/>
      <c r="U9" s="81"/>
      <c r="V9" s="81"/>
      <c r="W9" s="81"/>
      <c r="X9" s="81"/>
      <c r="Y9" s="82"/>
    </row>
    <row r="10" customFormat="false" ht="12.75" hidden="false" customHeight="false" outlineLevel="0" collapsed="false">
      <c r="A10" s="25"/>
      <c r="B10" s="25" t="s">
        <v>98</v>
      </c>
      <c r="C10" s="83"/>
      <c r="D10" s="84"/>
      <c r="E10" s="83"/>
      <c r="F10" s="85" t="e">
        <f aca="false">(E10-C10)/C10</f>
        <v>#DIV/0!</v>
      </c>
      <c r="G10" s="83"/>
      <c r="H10" s="85" t="e">
        <f aca="false">(G10-E10)/E10</f>
        <v>#DIV/0!</v>
      </c>
      <c r="I10" s="83"/>
      <c r="J10" s="85" t="e">
        <f aca="false">(I10-G10)/G10</f>
        <v>#DIV/0!</v>
      </c>
      <c r="K10" s="86"/>
      <c r="L10" s="83" t="n">
        <f aca="false">I10</f>
        <v>0</v>
      </c>
      <c r="M10" s="85" t="e">
        <f aca="false">(N10-L10)/L10</f>
        <v>#DIV/0!</v>
      </c>
      <c r="N10" s="83" t="n">
        <f aca="false">L10*1.05</f>
        <v>0</v>
      </c>
      <c r="O10" s="87" t="e">
        <f aca="false">(N10-I10)/I10</f>
        <v>#DIV/0!</v>
      </c>
      <c r="P10" s="70"/>
      <c r="Q10" s="13"/>
      <c r="R10" s="81"/>
      <c r="S10" s="81"/>
      <c r="T10" s="81"/>
      <c r="U10" s="81"/>
      <c r="V10" s="81"/>
      <c r="W10" s="81"/>
      <c r="X10" s="81"/>
      <c r="Y10" s="82"/>
    </row>
    <row r="11" customFormat="false" ht="12.75" hidden="false" customHeight="false" outlineLevel="0" collapsed="false">
      <c r="A11" s="25"/>
      <c r="B11" s="25" t="s">
        <v>99</v>
      </c>
      <c r="C11" s="83"/>
      <c r="D11" s="84"/>
      <c r="E11" s="83"/>
      <c r="F11" s="85" t="e">
        <f aca="false">(E11-C11)/C11</f>
        <v>#DIV/0!</v>
      </c>
      <c r="G11" s="83"/>
      <c r="H11" s="85" t="e">
        <f aca="false">(G11-E11)/E11</f>
        <v>#DIV/0!</v>
      </c>
      <c r="I11" s="83"/>
      <c r="J11" s="85" t="e">
        <f aca="false">(I11-G11)/G11</f>
        <v>#DIV/0!</v>
      </c>
      <c r="K11" s="86"/>
      <c r="L11" s="83" t="n">
        <f aca="false">I11</f>
        <v>0</v>
      </c>
      <c r="M11" s="85" t="e">
        <f aca="false">(N11-L11)/L11</f>
        <v>#DIV/0!</v>
      </c>
      <c r="N11" s="83" t="n">
        <f aca="false">L11*1.05</f>
        <v>0</v>
      </c>
      <c r="O11" s="87" t="e">
        <f aca="false">(N11-I11)/I11</f>
        <v>#DIV/0!</v>
      </c>
      <c r="Q11" s="13"/>
      <c r="R11" s="81"/>
      <c r="S11" s="81"/>
      <c r="T11" s="81"/>
      <c r="U11" s="81"/>
      <c r="V11" s="81"/>
      <c r="W11" s="81"/>
      <c r="X11" s="81"/>
      <c r="Y11" s="82"/>
    </row>
    <row r="12" customFormat="false" ht="12.75" hidden="false" customHeight="false" outlineLevel="0" collapsed="false">
      <c r="A12" s="25"/>
      <c r="B12" s="25" t="s">
        <v>100</v>
      </c>
      <c r="C12" s="83"/>
      <c r="D12" s="84"/>
      <c r="E12" s="83"/>
      <c r="F12" s="85" t="e">
        <f aca="false">(E12-C12)/C12</f>
        <v>#DIV/0!</v>
      </c>
      <c r="G12" s="83"/>
      <c r="H12" s="85" t="e">
        <f aca="false">(G12-E12)/E12</f>
        <v>#DIV/0!</v>
      </c>
      <c r="I12" s="83"/>
      <c r="J12" s="85" t="e">
        <f aca="false">(I12-G12)/G12</f>
        <v>#DIV/0!</v>
      </c>
      <c r="K12" s="86"/>
      <c r="L12" s="83" t="n">
        <f aca="false">I12</f>
        <v>0</v>
      </c>
      <c r="M12" s="85" t="e">
        <f aca="false">(N12-L12)/L12</f>
        <v>#DIV/0!</v>
      </c>
      <c r="N12" s="83" t="n">
        <f aca="false">L12*1.05</f>
        <v>0</v>
      </c>
      <c r="O12" s="87" t="e">
        <f aca="false">(N12-I12)/I12</f>
        <v>#DIV/0!</v>
      </c>
      <c r="Q12" s="13"/>
      <c r="R12" s="81"/>
      <c r="S12" s="81"/>
      <c r="T12" s="81"/>
      <c r="U12" s="81"/>
      <c r="V12" s="81"/>
      <c r="W12" s="81"/>
      <c r="X12" s="81"/>
      <c r="Y12" s="82"/>
    </row>
    <row r="13" customFormat="false" ht="12.75" hidden="false" customHeight="false" outlineLevel="0" collapsed="false">
      <c r="A13" s="25"/>
      <c r="B13" s="25" t="s">
        <v>101</v>
      </c>
      <c r="C13" s="83"/>
      <c r="D13" s="84"/>
      <c r="E13" s="83"/>
      <c r="F13" s="85" t="e">
        <f aca="false">(E13-C13)/C13</f>
        <v>#DIV/0!</v>
      </c>
      <c r="G13" s="83"/>
      <c r="H13" s="85" t="e">
        <f aca="false">(G13-E13)/E13</f>
        <v>#DIV/0!</v>
      </c>
      <c r="I13" s="83"/>
      <c r="J13" s="85" t="e">
        <f aca="false">(I13-G13)/G13</f>
        <v>#DIV/0!</v>
      </c>
      <c r="K13" s="86"/>
      <c r="L13" s="83" t="n">
        <f aca="false">I13</f>
        <v>0</v>
      </c>
      <c r="M13" s="85" t="e">
        <f aca="false">(N13-L13)/L13</f>
        <v>#DIV/0!</v>
      </c>
      <c r="N13" s="83" t="n">
        <f aca="false">L13*1.05</f>
        <v>0</v>
      </c>
      <c r="O13" s="87" t="e">
        <f aca="false">(N13-I13)/I13</f>
        <v>#DIV/0!</v>
      </c>
      <c r="Q13" s="13"/>
      <c r="R13" s="81"/>
      <c r="S13" s="81"/>
      <c r="T13" s="81"/>
      <c r="U13" s="81"/>
      <c r="V13" s="81"/>
      <c r="W13" s="81"/>
      <c r="X13" s="81"/>
      <c r="Y13" s="82"/>
    </row>
    <row r="14" customFormat="false" ht="12.75" hidden="false" customHeight="false" outlineLevel="0" collapsed="false">
      <c r="A14" s="25"/>
      <c r="B14" s="25" t="s">
        <v>102</v>
      </c>
      <c r="C14" s="83"/>
      <c r="D14" s="84"/>
      <c r="E14" s="83"/>
      <c r="F14" s="85" t="e">
        <f aca="false">(E14-C14)/C14</f>
        <v>#DIV/0!</v>
      </c>
      <c r="G14" s="83"/>
      <c r="H14" s="85" t="e">
        <f aca="false">(G14-E14)/E14</f>
        <v>#DIV/0!</v>
      </c>
      <c r="I14" s="83"/>
      <c r="J14" s="85" t="e">
        <f aca="false">(I14-G14)/G14</f>
        <v>#DIV/0!</v>
      </c>
      <c r="K14" s="86"/>
      <c r="L14" s="83" t="n">
        <f aca="false">I14</f>
        <v>0</v>
      </c>
      <c r="M14" s="85" t="e">
        <f aca="false">(N14-L14)/L14</f>
        <v>#DIV/0!</v>
      </c>
      <c r="N14" s="83" t="n">
        <f aca="false">L14*1.05</f>
        <v>0</v>
      </c>
      <c r="O14" s="87" t="e">
        <f aca="false">(N14-I14)/I14</f>
        <v>#DIV/0!</v>
      </c>
      <c r="Q14" s="13"/>
      <c r="R14" s="81"/>
      <c r="S14" s="81"/>
      <c r="T14" s="81"/>
      <c r="U14" s="81"/>
      <c r="V14" s="81"/>
      <c r="W14" s="81"/>
      <c r="X14" s="81"/>
      <c r="Y14" s="82"/>
    </row>
    <row r="15" customFormat="false" ht="12.75" hidden="false" customHeight="false" outlineLevel="0" collapsed="false">
      <c r="A15" s="25"/>
      <c r="B15" s="25" t="s">
        <v>103</v>
      </c>
      <c r="C15" s="83"/>
      <c r="D15" s="84"/>
      <c r="E15" s="83"/>
      <c r="F15" s="85" t="e">
        <f aca="false">(E15-C15)/C15</f>
        <v>#DIV/0!</v>
      </c>
      <c r="G15" s="83"/>
      <c r="H15" s="85" t="e">
        <f aca="false">(G15-E15)/E15</f>
        <v>#DIV/0!</v>
      </c>
      <c r="I15" s="83"/>
      <c r="J15" s="85" t="e">
        <f aca="false">(I15-G15)/G15</f>
        <v>#DIV/0!</v>
      </c>
      <c r="K15" s="86"/>
      <c r="L15" s="83" t="n">
        <f aca="false">I15</f>
        <v>0</v>
      </c>
      <c r="M15" s="85" t="e">
        <f aca="false">(N15-L15)/L15</f>
        <v>#DIV/0!</v>
      </c>
      <c r="N15" s="83" t="n">
        <f aca="false">L15*1.05</f>
        <v>0</v>
      </c>
      <c r="O15" s="87" t="e">
        <f aca="false">(N15-I15)/I15</f>
        <v>#DIV/0!</v>
      </c>
      <c r="Q15" s="13"/>
      <c r="R15" s="81"/>
      <c r="S15" s="81"/>
      <c r="T15" s="81"/>
      <c r="U15" s="81"/>
      <c r="V15" s="81"/>
      <c r="W15" s="81"/>
      <c r="X15" s="81"/>
      <c r="Y15" s="82"/>
    </row>
    <row r="16" customFormat="false" ht="12.75" hidden="false" customHeight="false" outlineLevel="0" collapsed="false">
      <c r="A16" s="25"/>
      <c r="B16" s="25" t="s">
        <v>104</v>
      </c>
      <c r="C16" s="83"/>
      <c r="D16" s="84"/>
      <c r="E16" s="83"/>
      <c r="F16" s="85" t="e">
        <f aca="false">(E16-C16)/C16</f>
        <v>#DIV/0!</v>
      </c>
      <c r="G16" s="83"/>
      <c r="H16" s="85" t="e">
        <f aca="false">(G16-E16)/E16</f>
        <v>#DIV/0!</v>
      </c>
      <c r="I16" s="83"/>
      <c r="J16" s="85" t="e">
        <f aca="false">(I16-G16)/G16</f>
        <v>#DIV/0!</v>
      </c>
      <c r="K16" s="86"/>
      <c r="L16" s="83" t="n">
        <f aca="false">I16</f>
        <v>0</v>
      </c>
      <c r="M16" s="85" t="e">
        <f aca="false">(N16-L16)/L16</f>
        <v>#DIV/0!</v>
      </c>
      <c r="N16" s="83" t="n">
        <f aca="false">L16*1.05</f>
        <v>0</v>
      </c>
      <c r="O16" s="87" t="e">
        <f aca="false">(N16-I16)/I16</f>
        <v>#DIV/0!</v>
      </c>
      <c r="Q16" s="13"/>
      <c r="R16" s="81"/>
      <c r="S16" s="81"/>
      <c r="T16" s="81"/>
      <c r="U16" s="81"/>
      <c r="V16" s="81"/>
      <c r="W16" s="81"/>
      <c r="X16" s="81"/>
      <c r="Y16" s="82"/>
    </row>
    <row r="17" customFormat="false" ht="12.75" hidden="false" customHeight="false" outlineLevel="0" collapsed="false">
      <c r="A17" s="25"/>
      <c r="B17" s="25" t="s">
        <v>105</v>
      </c>
      <c r="C17" s="83"/>
      <c r="D17" s="84"/>
      <c r="E17" s="83"/>
      <c r="F17" s="85" t="e">
        <f aca="false">(E17-C17)/C17</f>
        <v>#DIV/0!</v>
      </c>
      <c r="G17" s="83"/>
      <c r="H17" s="85" t="e">
        <f aca="false">(G17-E17)/E17</f>
        <v>#DIV/0!</v>
      </c>
      <c r="I17" s="83"/>
      <c r="J17" s="85" t="e">
        <f aca="false">(I17-G17)/G17</f>
        <v>#DIV/0!</v>
      </c>
      <c r="K17" s="86"/>
      <c r="L17" s="83"/>
      <c r="M17" s="85" t="e">
        <f aca="false">(N17-L17)/L17</f>
        <v>#DIV/0!</v>
      </c>
      <c r="N17" s="83" t="n">
        <f aca="false">L17*1.05</f>
        <v>0</v>
      </c>
      <c r="O17" s="87" t="e">
        <f aca="false">(N17-I17)/I17</f>
        <v>#DIV/0!</v>
      </c>
      <c r="Q17" s="13"/>
      <c r="R17" s="81"/>
      <c r="S17" s="81"/>
      <c r="T17" s="81"/>
      <c r="U17" s="81"/>
      <c r="V17" s="81"/>
      <c r="W17" s="81"/>
      <c r="X17" s="81"/>
      <c r="Y17" s="82"/>
    </row>
    <row r="18" customFormat="false" ht="12.75" hidden="false" customHeight="false" outlineLevel="0" collapsed="false">
      <c r="A18" s="25"/>
      <c r="B18" s="25" t="s">
        <v>106</v>
      </c>
      <c r="C18" s="83"/>
      <c r="D18" s="84"/>
      <c r="E18" s="83"/>
      <c r="F18" s="85" t="e">
        <f aca="false">(E18-C18)/C18</f>
        <v>#DIV/0!</v>
      </c>
      <c r="G18" s="83"/>
      <c r="H18" s="85" t="e">
        <f aca="false">(G18-E18)/E18</f>
        <v>#DIV/0!</v>
      </c>
      <c r="I18" s="83"/>
      <c r="J18" s="85" t="e">
        <f aca="false">(I18-G18)/G18</f>
        <v>#DIV/0!</v>
      </c>
      <c r="K18" s="86"/>
      <c r="L18" s="83"/>
      <c r="M18" s="85" t="e">
        <f aca="false">(N18-L18)/L18</f>
        <v>#DIV/0!</v>
      </c>
      <c r="N18" s="83" t="n">
        <f aca="false">L18*1.05</f>
        <v>0</v>
      </c>
      <c r="O18" s="87" t="e">
        <f aca="false">(N18-I18)/I18</f>
        <v>#DIV/0!</v>
      </c>
      <c r="Q18" s="13"/>
      <c r="R18" s="81"/>
      <c r="S18" s="81"/>
      <c r="T18" s="81"/>
      <c r="U18" s="81"/>
      <c r="V18" s="81"/>
      <c r="W18" s="81"/>
      <c r="X18" s="81"/>
      <c r="Y18" s="82"/>
    </row>
    <row r="19" customFormat="false" ht="12.75" hidden="false" customHeight="false" outlineLevel="0" collapsed="false">
      <c r="A19" s="25"/>
      <c r="B19" s="25" t="s">
        <v>107</v>
      </c>
      <c r="C19" s="83"/>
      <c r="D19" s="84"/>
      <c r="E19" s="83"/>
      <c r="F19" s="85" t="e">
        <f aca="false">(E19-C19)/C19</f>
        <v>#DIV/0!</v>
      </c>
      <c r="G19" s="83"/>
      <c r="H19" s="85" t="e">
        <f aca="false">(G19-E19)/E19</f>
        <v>#DIV/0!</v>
      </c>
      <c r="I19" s="83"/>
      <c r="J19" s="85" t="e">
        <f aca="false">(I19-G19)/G19</f>
        <v>#DIV/0!</v>
      </c>
      <c r="K19" s="86"/>
      <c r="L19" s="83"/>
      <c r="M19" s="85" t="e">
        <f aca="false">(N19-L19)/L19</f>
        <v>#DIV/0!</v>
      </c>
      <c r="N19" s="83" t="n">
        <f aca="false">L19*1.05</f>
        <v>0</v>
      </c>
      <c r="O19" s="87" t="e">
        <f aca="false">(N19-I19)/I19</f>
        <v>#DIV/0!</v>
      </c>
      <c r="Q19" s="13"/>
      <c r="R19" s="81"/>
      <c r="S19" s="81"/>
      <c r="T19" s="81"/>
      <c r="U19" s="81"/>
      <c r="V19" s="81"/>
      <c r="W19" s="81"/>
      <c r="X19" s="81"/>
      <c r="Y19" s="82"/>
    </row>
    <row r="20" customFormat="false" ht="12.75" hidden="false" customHeight="false" outlineLevel="0" collapsed="false">
      <c r="A20" s="25"/>
      <c r="B20" s="25" t="s">
        <v>108</v>
      </c>
      <c r="C20" s="83"/>
      <c r="D20" s="84"/>
      <c r="E20" s="83"/>
      <c r="F20" s="85" t="e">
        <f aca="false">(E20-C20)/C20</f>
        <v>#DIV/0!</v>
      </c>
      <c r="G20" s="83"/>
      <c r="H20" s="85" t="e">
        <f aca="false">(G20-E20)/E20</f>
        <v>#DIV/0!</v>
      </c>
      <c r="I20" s="83"/>
      <c r="J20" s="85" t="e">
        <f aca="false">(I20-G20)/G20</f>
        <v>#DIV/0!</v>
      </c>
      <c r="K20" s="86"/>
      <c r="L20" s="83"/>
      <c r="M20" s="85" t="e">
        <f aca="false">(N20-L20)/L20</f>
        <v>#DIV/0!</v>
      </c>
      <c r="N20" s="83" t="n">
        <f aca="false">L20*1.05</f>
        <v>0</v>
      </c>
      <c r="O20" s="87" t="e">
        <f aca="false">(N20-I20)/I20</f>
        <v>#DIV/0!</v>
      </c>
      <c r="Q20" s="13"/>
      <c r="T20" s="81"/>
      <c r="U20" s="81"/>
      <c r="V20" s="81"/>
      <c r="W20" s="81"/>
      <c r="X20" s="81"/>
      <c r="Y20" s="82"/>
    </row>
    <row r="21" customFormat="false" ht="13.5" hidden="false" customHeight="false" outlineLevel="0" collapsed="false">
      <c r="A21" s="25"/>
      <c r="B21" s="25"/>
      <c r="C21" s="88"/>
      <c r="D21" s="88"/>
      <c r="E21" s="88"/>
      <c r="F21" s="64"/>
      <c r="G21" s="88"/>
      <c r="H21" s="89"/>
      <c r="I21" s="88"/>
      <c r="J21" s="89"/>
      <c r="K21" s="90"/>
      <c r="L21" s="88"/>
      <c r="M21" s="88"/>
      <c r="N21" s="88"/>
      <c r="O21" s="64"/>
      <c r="Q21" s="13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70" t="s">
        <v>83</v>
      </c>
      <c r="G22" s="25"/>
      <c r="H22" s="70" t="s">
        <v>83</v>
      </c>
      <c r="I22" s="25"/>
      <c r="J22" s="70" t="s">
        <v>83</v>
      </c>
      <c r="K22" s="65"/>
      <c r="L22" s="7" t="s">
        <v>84</v>
      </c>
      <c r="M22" s="70" t="s">
        <v>83</v>
      </c>
      <c r="N22" s="70"/>
      <c r="O22" s="70" t="s">
        <v>85</v>
      </c>
      <c r="Q22" s="1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 t="s">
        <v>86</v>
      </c>
      <c r="G23" s="25"/>
      <c r="H23" s="25" t="s">
        <v>86</v>
      </c>
      <c r="I23" s="25"/>
      <c r="J23" s="25" t="s">
        <v>86</v>
      </c>
      <c r="K23" s="65"/>
      <c r="L23" s="70" t="s">
        <v>87</v>
      </c>
      <c r="M23" s="70" t="s">
        <v>88</v>
      </c>
      <c r="N23" s="70"/>
      <c r="O23" s="70" t="s">
        <v>86</v>
      </c>
      <c r="Q23" s="13"/>
    </row>
    <row r="24" customFormat="false" ht="12.75" hidden="false" customHeight="false" outlineLevel="0" collapsed="false">
      <c r="A24" s="25"/>
      <c r="B24" s="25"/>
      <c r="C24" s="4" t="str">
        <f aca="false">C5</f>
        <v>ACTUAL</v>
      </c>
      <c r="D24" s="25"/>
      <c r="E24" s="4" t="str">
        <f aca="false">E5</f>
        <v>ACTUAL</v>
      </c>
      <c r="F24" s="70" t="n">
        <f aca="false">F5</f>
        <v>2014</v>
      </c>
      <c r="G24" s="4" t="str">
        <f aca="false">G5</f>
        <v>ACTUAL</v>
      </c>
      <c r="H24" s="70" t="n">
        <f aca="false">H5</f>
        <v>2015</v>
      </c>
      <c r="I24" s="4" t="str">
        <f aca="false">I5</f>
        <v>ACTUAL</v>
      </c>
      <c r="J24" s="70" t="n">
        <f aca="false">J5</f>
        <v>2016</v>
      </c>
      <c r="K24" s="72"/>
      <c r="L24" s="4" t="str">
        <f aca="false">L5</f>
        <v>(Hurricane)</v>
      </c>
      <c r="M24" s="70" t="s">
        <v>91</v>
      </c>
      <c r="N24" s="4" t="str">
        <f aca="false">N5</f>
        <v>PROJ'D</v>
      </c>
      <c r="O24" s="70" t="n">
        <f aca="false">O5</f>
        <v>2017</v>
      </c>
      <c r="Q24" s="13"/>
    </row>
    <row r="25" customFormat="false" ht="12.75" hidden="false" customHeight="false" outlineLevel="0" collapsed="false">
      <c r="A25" s="25"/>
      <c r="B25" s="25"/>
      <c r="C25" s="4" t="n">
        <f aca="false">C6</f>
        <v>2014</v>
      </c>
      <c r="D25" s="4"/>
      <c r="E25" s="4" t="n">
        <f aca="false">E6</f>
        <v>2015</v>
      </c>
      <c r="F25" s="70" t="s">
        <v>93</v>
      </c>
      <c r="G25" s="4" t="n">
        <f aca="false">G6</f>
        <v>2016</v>
      </c>
      <c r="H25" s="70" t="s">
        <v>93</v>
      </c>
      <c r="I25" s="4" t="n">
        <f aca="false">I6</f>
        <v>2017</v>
      </c>
      <c r="J25" s="70" t="s">
        <v>93</v>
      </c>
      <c r="K25" s="72"/>
      <c r="L25" s="4" t="n">
        <f aca="false">L6</f>
        <v>2017</v>
      </c>
      <c r="M25" s="70" t="s">
        <v>93</v>
      </c>
      <c r="N25" s="4" t="n">
        <f aca="false">N6</f>
        <v>2018</v>
      </c>
      <c r="O25" s="70" t="s">
        <v>93</v>
      </c>
      <c r="Q25" s="13"/>
      <c r="X25" s="82"/>
      <c r="Y25" s="82"/>
    </row>
    <row r="26" customFormat="false" ht="13.5" hidden="false" customHeight="false" outlineLevel="0" collapsed="false">
      <c r="A26" s="25"/>
      <c r="B26" s="68"/>
      <c r="C26" s="74" t="s">
        <v>94</v>
      </c>
      <c r="D26" s="74"/>
      <c r="E26" s="74" t="s">
        <v>94</v>
      </c>
      <c r="F26" s="75" t="n">
        <f aca="false">F7</f>
        <v>2015</v>
      </c>
      <c r="G26" s="74" t="s">
        <v>94</v>
      </c>
      <c r="H26" s="75" t="n">
        <f aca="false">H7</f>
        <v>2016</v>
      </c>
      <c r="I26" s="74" t="s">
        <v>94</v>
      </c>
      <c r="J26" s="75" t="n">
        <f aca="false">J7</f>
        <v>2017</v>
      </c>
      <c r="K26" s="76"/>
      <c r="L26" s="74" t="s">
        <v>94</v>
      </c>
      <c r="M26" s="75" t="s">
        <v>96</v>
      </c>
      <c r="N26" s="74" t="s">
        <v>94</v>
      </c>
      <c r="O26" s="75" t="n">
        <f aca="false">O7</f>
        <v>2018</v>
      </c>
      <c r="Q26" s="13"/>
      <c r="Y26" s="82"/>
    </row>
    <row r="27" customFormat="false" ht="13.5" hidden="false" customHeight="false" outlineLevel="0" collapsed="false">
      <c r="A27" s="25"/>
      <c r="B27" s="91" t="s">
        <v>109</v>
      </c>
      <c r="C27" s="92" t="n">
        <f aca="false">SUM(C9:C20)</f>
        <v>0</v>
      </c>
      <c r="D27" s="92"/>
      <c r="E27" s="93" t="n">
        <f aca="false">SUM(E9:E20)</f>
        <v>0</v>
      </c>
      <c r="F27" s="94" t="e">
        <f aca="false">+(E27/C27)-1</f>
        <v>#DIV/0!</v>
      </c>
      <c r="G27" s="93" t="n">
        <f aca="false">SUM(G9:G20)</f>
        <v>0</v>
      </c>
      <c r="H27" s="94" t="e">
        <f aca="false">+(G27/E27)-1</f>
        <v>#DIV/0!</v>
      </c>
      <c r="I27" s="93" t="n">
        <f aca="false">SUM(I9:I20)</f>
        <v>0</v>
      </c>
      <c r="J27" s="94" t="e">
        <f aca="false">+(I27/G27)-1</f>
        <v>#DIV/0!</v>
      </c>
      <c r="K27" s="86"/>
      <c r="L27" s="93" t="n">
        <f aca="false">SUM(L9:L20)</f>
        <v>0</v>
      </c>
      <c r="M27" s="95" t="e">
        <f aca="false">+(L27/I27)-1</f>
        <v>#DIV/0!</v>
      </c>
      <c r="N27" s="93" t="n">
        <f aca="false">SUM(N9:N20)</f>
        <v>0</v>
      </c>
      <c r="O27" s="95" t="e">
        <f aca="false">+(N27/L27)-1</f>
        <v>#DIV/0!</v>
      </c>
      <c r="Q27" s="13"/>
      <c r="Y27" s="82"/>
    </row>
    <row r="28" customFormat="false" ht="12.75" hidden="false" customHeight="false" outlineLevel="0" collapsed="false">
      <c r="A28" s="25"/>
      <c r="B28" s="91"/>
      <c r="C28" s="92"/>
      <c r="D28" s="92"/>
      <c r="E28" s="93"/>
      <c r="F28" s="94"/>
      <c r="G28" s="93"/>
      <c r="H28" s="94"/>
      <c r="I28" s="93"/>
      <c r="J28" s="94"/>
      <c r="K28" s="86"/>
      <c r="L28" s="93"/>
      <c r="M28" s="95"/>
      <c r="N28" s="95"/>
      <c r="O28" s="95"/>
      <c r="Q28" s="13"/>
      <c r="Y28" s="82"/>
    </row>
    <row r="29" customFormat="false" ht="12.75" hidden="false" customHeight="false" outlineLevel="0" collapsed="false">
      <c r="A29" s="25"/>
      <c r="B29" s="91"/>
      <c r="C29" s="92"/>
      <c r="D29" s="92"/>
      <c r="E29" s="93"/>
      <c r="F29" s="94"/>
      <c r="G29" s="93"/>
      <c r="H29" s="94"/>
      <c r="I29" s="93"/>
      <c r="J29" s="94"/>
      <c r="K29" s="86"/>
      <c r="M29" s="96" t="s">
        <v>110</v>
      </c>
      <c r="N29" s="97" t="n">
        <f aca="false">N25</f>
        <v>2018</v>
      </c>
      <c r="O29" s="94"/>
      <c r="Q29" s="13"/>
    </row>
    <row r="30" customFormat="false" ht="12.75" hidden="false" customHeight="false" outlineLevel="0" collapsed="false">
      <c r="A30" s="25"/>
      <c r="B30" s="91"/>
      <c r="D30" s="71"/>
      <c r="E30" s="98" t="s">
        <v>111</v>
      </c>
      <c r="F30" s="99" t="n">
        <f aca="false">I6</f>
        <v>2017</v>
      </c>
      <c r="G30" s="84" t="s">
        <v>112</v>
      </c>
      <c r="H30" s="94"/>
      <c r="I30" s="93"/>
      <c r="J30" s="94"/>
      <c r="K30" s="86"/>
      <c r="L30" s="25"/>
      <c r="M30" s="95"/>
      <c r="N30" s="95"/>
      <c r="O30" s="94" t="s">
        <v>113</v>
      </c>
      <c r="Q30" s="13"/>
    </row>
    <row r="31" customFormat="false" ht="12.75" hidden="false" customHeight="false" outlineLevel="0" collapsed="false">
      <c r="A31" s="25"/>
      <c r="B31" s="91"/>
      <c r="C31" s="92"/>
      <c r="D31" s="92"/>
      <c r="E31" s="93"/>
      <c r="F31" s="94"/>
      <c r="G31" s="100" t="s">
        <v>114</v>
      </c>
      <c r="H31" s="94"/>
      <c r="I31" s="93"/>
      <c r="J31" s="94"/>
      <c r="K31" s="86"/>
      <c r="L31" s="25"/>
      <c r="M31" s="101" t="s">
        <v>96</v>
      </c>
      <c r="N31" s="102" t="s">
        <v>91</v>
      </c>
      <c r="O31" s="101" t="s">
        <v>115</v>
      </c>
      <c r="Q31" s="13"/>
    </row>
    <row r="32" customFormat="false" ht="12.75" hidden="false" customHeight="false" outlineLevel="0" collapsed="false">
      <c r="A32" s="25"/>
      <c r="B32" s="25"/>
      <c r="C32" s="84"/>
      <c r="D32" s="84"/>
      <c r="E32" s="25"/>
      <c r="F32" s="25"/>
      <c r="G32" s="70" t="s">
        <v>91</v>
      </c>
      <c r="H32" s="70" t="s">
        <v>85</v>
      </c>
      <c r="I32" s="70" t="s">
        <v>116</v>
      </c>
      <c r="J32" s="25"/>
      <c r="K32" s="65"/>
      <c r="L32" s="25" t="s">
        <v>97</v>
      </c>
      <c r="M32" s="84" t="n">
        <f aca="false">L9*1.05</f>
        <v>0</v>
      </c>
      <c r="N32" s="77" t="n">
        <f aca="false">N9</f>
        <v>0</v>
      </c>
      <c r="O32" s="77" t="n">
        <f aca="false">+M32-N32</f>
        <v>0</v>
      </c>
      <c r="Q32" s="13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75" t="s">
        <v>94</v>
      </c>
      <c r="H33" s="75" t="s">
        <v>117</v>
      </c>
      <c r="I33" s="75" t="s">
        <v>94</v>
      </c>
      <c r="J33" s="25"/>
      <c r="K33" s="65"/>
      <c r="L33" s="25" t="s">
        <v>98</v>
      </c>
      <c r="M33" s="84" t="n">
        <f aca="false">L10*1.05</f>
        <v>0</v>
      </c>
      <c r="N33" s="77"/>
      <c r="O33" s="77" t="n">
        <f aca="false">+M33-N33</f>
        <v>0</v>
      </c>
      <c r="Q33" s="13"/>
    </row>
    <row r="34" customFormat="false" ht="13.5" hidden="false" customHeight="false" outlineLevel="0" collapsed="false">
      <c r="A34" s="25"/>
      <c r="C34" s="25"/>
      <c r="D34" s="25"/>
      <c r="E34" s="103" t="s">
        <v>118</v>
      </c>
      <c r="F34" s="104" t="n">
        <f aca="false">I6</f>
        <v>2017</v>
      </c>
      <c r="G34" s="105" t="n">
        <f aca="false">SUM(I17:I20)</f>
        <v>0</v>
      </c>
      <c r="H34" s="94" t="e">
        <f aca="false">+(G34/I35)-1</f>
        <v>#DIV/0!</v>
      </c>
      <c r="I34" s="25"/>
      <c r="J34" s="25"/>
      <c r="K34" s="65"/>
      <c r="L34" s="25" t="s">
        <v>99</v>
      </c>
      <c r="M34" s="84" t="n">
        <f aca="false">L11*1.05</f>
        <v>0</v>
      </c>
      <c r="N34" s="77"/>
      <c r="O34" s="77" t="n">
        <f aca="false">+M34-N34</f>
        <v>0</v>
      </c>
      <c r="Q34" s="13"/>
    </row>
    <row r="35" customFormat="false" ht="13.5" hidden="false" customHeight="false" outlineLevel="0" collapsed="false">
      <c r="A35" s="25"/>
      <c r="C35" s="68"/>
      <c r="D35" s="68"/>
      <c r="E35" s="106" t="s">
        <v>119</v>
      </c>
      <c r="F35" s="107" t="n">
        <f aca="false">I6</f>
        <v>2017</v>
      </c>
      <c r="G35" s="108"/>
      <c r="H35" s="109"/>
      <c r="I35" s="110" t="n">
        <f aca="false">SUM(L17:L20)</f>
        <v>0</v>
      </c>
      <c r="J35" s="25"/>
      <c r="K35" s="111"/>
      <c r="L35" s="25" t="s">
        <v>100</v>
      </c>
      <c r="M35" s="84" t="n">
        <v>0</v>
      </c>
      <c r="N35" s="77" t="s">
        <v>33</v>
      </c>
      <c r="O35" s="77" t="n">
        <v>0</v>
      </c>
      <c r="Q35" s="13"/>
    </row>
    <row r="36" customFormat="false" ht="13.5" hidden="false" customHeight="false" outlineLevel="0" collapsed="false">
      <c r="A36" s="25"/>
      <c r="C36" s="25"/>
      <c r="D36" s="25"/>
      <c r="E36" s="103" t="s">
        <v>120</v>
      </c>
      <c r="F36" s="70" t="n">
        <f aca="false">I6</f>
        <v>2017</v>
      </c>
      <c r="G36" s="84" t="n">
        <f aca="false">SUM(G34:G35)</f>
        <v>0</v>
      </c>
      <c r="H36" s="94" t="e">
        <f aca="false">+(G36/I36)-1</f>
        <v>#DIV/0!</v>
      </c>
      <c r="I36" s="84" t="n">
        <f aca="false">SUM(I34:I35)</f>
        <v>0</v>
      </c>
      <c r="J36" s="7"/>
      <c r="K36" s="111"/>
      <c r="L36" s="25" t="s">
        <v>101</v>
      </c>
      <c r="M36" s="84" t="n">
        <v>0</v>
      </c>
      <c r="N36" s="112"/>
      <c r="O36" s="77" t="n">
        <v>0</v>
      </c>
      <c r="Q36" s="1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14"/>
      <c r="K37" s="113"/>
      <c r="L37" s="25" t="s">
        <v>121</v>
      </c>
      <c r="M37" s="84" t="n">
        <v>0</v>
      </c>
      <c r="N37" s="112"/>
      <c r="O37" s="77" t="n">
        <v>0</v>
      </c>
      <c r="Q37" s="13"/>
    </row>
    <row r="38" customFormat="false" ht="12.75" hidden="false" customHeight="false" outlineLevel="0" collapsed="false">
      <c r="A38" s="25"/>
      <c r="B38" s="25"/>
      <c r="C38" s="25"/>
      <c r="D38" s="25"/>
      <c r="E38" s="84"/>
      <c r="F38" s="25"/>
      <c r="G38" s="84"/>
      <c r="H38" s="25"/>
      <c r="I38" s="84"/>
      <c r="J38" s="25"/>
      <c r="K38" s="65"/>
      <c r="L38" s="25" t="s">
        <v>122</v>
      </c>
      <c r="M38" s="84" t="n">
        <v>0</v>
      </c>
      <c r="N38" s="112"/>
      <c r="O38" s="77" t="n">
        <v>0</v>
      </c>
      <c r="Q38" s="13"/>
    </row>
    <row r="39" customFormat="false" ht="13.5" hidden="false" customHeight="false" outlineLevel="0" collapsed="false">
      <c r="A39" s="25"/>
      <c r="C39" s="25"/>
      <c r="D39" s="25"/>
      <c r="E39" s="84"/>
      <c r="F39" s="103" t="s">
        <v>123</v>
      </c>
      <c r="G39" s="114" t="n">
        <f aca="false">I25</f>
        <v>2017</v>
      </c>
      <c r="H39" s="25"/>
      <c r="I39" s="84" t="n">
        <f aca="false">+I36-G36</f>
        <v>0</v>
      </c>
      <c r="J39" s="25"/>
      <c r="K39" s="65"/>
      <c r="L39" s="25" t="s">
        <v>104</v>
      </c>
      <c r="M39" s="84" t="n">
        <v>0</v>
      </c>
      <c r="N39" s="112"/>
      <c r="O39" s="77" t="n">
        <v>0</v>
      </c>
      <c r="Q39" s="13"/>
    </row>
    <row r="40" customFormat="false" ht="13.5" hidden="false" customHeight="false" outlineLevel="0" collapsed="false">
      <c r="A40" s="25"/>
      <c r="B40" s="25"/>
      <c r="C40" s="25"/>
      <c r="D40" s="25"/>
      <c r="E40" s="115" t="s">
        <v>124</v>
      </c>
      <c r="F40" s="116"/>
      <c r="G40" s="117" t="e">
        <f aca="false">-'CASH FLOW'!G6/'CASH FLOW'!G5</f>
        <v>#DIV/0!</v>
      </c>
      <c r="H40" s="118" t="n">
        <f aca="false">G25</f>
        <v>2016</v>
      </c>
      <c r="I40" s="84" t="e">
        <f aca="false">+I39*G40</f>
        <v>#DIV/0!</v>
      </c>
      <c r="J40" s="25"/>
      <c r="K40" s="65"/>
      <c r="L40" s="25" t="s">
        <v>125</v>
      </c>
      <c r="M40" s="84" t="n">
        <v>0</v>
      </c>
      <c r="N40" s="84"/>
      <c r="O40" s="77" t="n">
        <v>0</v>
      </c>
      <c r="Q40" s="13"/>
    </row>
    <row r="41" customFormat="false" ht="12.75" hidden="false" customHeight="false" outlineLevel="0" collapsed="false">
      <c r="A41" s="25"/>
      <c r="B41" s="25"/>
      <c r="C41" s="25"/>
      <c r="D41" s="25"/>
      <c r="E41" s="93"/>
      <c r="F41" s="119" t="s">
        <v>126</v>
      </c>
      <c r="G41" s="114" t="n">
        <f aca="false">L6</f>
        <v>2017</v>
      </c>
      <c r="H41" s="25"/>
      <c r="I41" s="120" t="e">
        <f aca="false">+I39-I40</f>
        <v>#DIV/0!</v>
      </c>
      <c r="J41" s="25"/>
      <c r="K41" s="65"/>
      <c r="L41" s="25" t="s">
        <v>127</v>
      </c>
      <c r="M41" s="84" t="n">
        <v>0</v>
      </c>
      <c r="N41" s="84"/>
      <c r="O41" s="77" t="n">
        <v>0</v>
      </c>
      <c r="Q41" s="13"/>
    </row>
    <row r="42" customFormat="false" ht="12.75" hidden="false" customHeight="false" outlineLevel="0" collapsed="false">
      <c r="A42" s="25"/>
      <c r="B42" s="25"/>
      <c r="C42" s="25"/>
      <c r="D42" s="25"/>
      <c r="E42" s="84"/>
      <c r="F42" s="121"/>
      <c r="G42" s="114"/>
      <c r="H42" s="25"/>
      <c r="I42" s="122"/>
      <c r="J42" s="25"/>
      <c r="K42" s="25"/>
      <c r="L42" s="25" t="s">
        <v>107</v>
      </c>
      <c r="M42" s="84" t="n">
        <v>0</v>
      </c>
      <c r="N42" s="84"/>
      <c r="O42" s="77" t="n">
        <v>0</v>
      </c>
      <c r="Q42" s="13"/>
    </row>
    <row r="43" customFormat="false" ht="13.5" hidden="false" customHeight="false" outlineLevel="0" collapsed="false">
      <c r="A43" s="25"/>
      <c r="B43" s="25"/>
      <c r="C43" s="25"/>
      <c r="D43" s="25"/>
      <c r="E43" s="7"/>
      <c r="F43" s="119" t="s">
        <v>126</v>
      </c>
      <c r="G43" s="114" t="n">
        <f aca="false">N6</f>
        <v>2018</v>
      </c>
      <c r="H43" s="25"/>
      <c r="I43" s="122" t="e">
        <f aca="false">O47</f>
        <v>#DIV/0!</v>
      </c>
      <c r="J43" s="25"/>
      <c r="K43" s="25"/>
      <c r="L43" s="25" t="s">
        <v>108</v>
      </c>
      <c r="M43" s="84" t="n">
        <v>0</v>
      </c>
      <c r="N43" s="84"/>
      <c r="O43" s="77" t="n">
        <v>0</v>
      </c>
      <c r="Q43" s="13"/>
    </row>
    <row r="44" customFormat="false" ht="14.25" hidden="false" customHeight="false" outlineLevel="0" collapsed="false">
      <c r="A44" s="25"/>
      <c r="B44" s="25"/>
      <c r="C44" s="64"/>
      <c r="D44" s="64"/>
      <c r="E44" s="123"/>
      <c r="F44" s="25"/>
      <c r="G44" s="84"/>
      <c r="H44" s="25"/>
      <c r="I44" s="124"/>
      <c r="J44" s="25"/>
      <c r="K44" s="25"/>
      <c r="L44" s="14"/>
      <c r="M44" s="60"/>
      <c r="N44" s="125"/>
      <c r="O44" s="126"/>
      <c r="Q44" s="13"/>
    </row>
    <row r="45" customFormat="false" ht="14.25" hidden="false" customHeight="false" outlineLevel="0" collapsed="false">
      <c r="A45" s="25"/>
      <c r="B45" s="25"/>
      <c r="C45" s="7" t="s">
        <v>128</v>
      </c>
      <c r="D45" s="25"/>
      <c r="E45" s="77"/>
      <c r="F45" s="127"/>
      <c r="G45" s="128"/>
      <c r="H45" s="127"/>
      <c r="I45" s="129" t="e">
        <f aca="false">SUM(I41:I44)</f>
        <v>#DIV/0!</v>
      </c>
      <c r="J45" s="43"/>
      <c r="K45" s="43"/>
      <c r="L45" s="25" t="s">
        <v>129</v>
      </c>
      <c r="M45" s="84" t="n">
        <f aca="false">SUM(M32:M44)</f>
        <v>0</v>
      </c>
      <c r="N45" s="84" t="n">
        <f aca="false">SUM(N32:N44)</f>
        <v>0</v>
      </c>
      <c r="O45" s="77" t="n">
        <f aca="false">SUM(O32:O43)</f>
        <v>0</v>
      </c>
      <c r="Q45" s="13"/>
    </row>
    <row r="46" customFormat="false" ht="13.5" hidden="false" customHeight="false" outlineLevel="0" collapsed="false">
      <c r="A46" s="25"/>
      <c r="B46" s="25"/>
      <c r="C46" s="7"/>
      <c r="D46" s="25"/>
      <c r="E46" s="77"/>
      <c r="F46" s="43"/>
      <c r="G46" s="77"/>
      <c r="H46" s="43"/>
      <c r="I46" s="122"/>
      <c r="J46" s="43"/>
      <c r="K46" s="43"/>
      <c r="L46" s="115" t="s">
        <v>130</v>
      </c>
      <c r="M46" s="130" t="n">
        <f aca="false">G25</f>
        <v>2016</v>
      </c>
      <c r="N46" s="117" t="e">
        <f aca="false">-'CASH FLOW'!G6/'CASH FLOW'!G5</f>
        <v>#DIV/0!</v>
      </c>
      <c r="O46" s="115" t="e">
        <f aca="false">+O45*N46</f>
        <v>#DIV/0!</v>
      </c>
      <c r="Q46" s="13"/>
    </row>
    <row r="47" customFormat="false" ht="12.75" hidden="false" customHeight="false" outlineLevel="0" collapsed="false">
      <c r="A47" s="25"/>
      <c r="B47" s="25"/>
      <c r="C47" s="7" t="s">
        <v>131</v>
      </c>
      <c r="D47" s="25"/>
      <c r="E47" s="77"/>
      <c r="F47" s="43"/>
      <c r="G47" s="77"/>
      <c r="H47" s="43"/>
      <c r="I47" s="131"/>
      <c r="J47" s="43"/>
      <c r="K47" s="43"/>
      <c r="M47" s="119" t="s">
        <v>126</v>
      </c>
      <c r="N47" s="70" t="n">
        <f aca="false">N25</f>
        <v>2018</v>
      </c>
      <c r="O47" s="77" t="e">
        <f aca="false">+O45-O46</f>
        <v>#DIV/0!</v>
      </c>
      <c r="Q47" s="13"/>
    </row>
    <row r="48" customFormat="false" ht="12.75" hidden="false" customHeight="false" outlineLevel="0" collapsed="false">
      <c r="A48" s="25"/>
      <c r="B48" s="25"/>
      <c r="C48" s="7"/>
      <c r="D48" s="25"/>
      <c r="E48" s="77"/>
      <c r="F48" s="43"/>
      <c r="G48" s="77"/>
      <c r="H48" s="43"/>
      <c r="I48" s="122"/>
      <c r="J48" s="43"/>
      <c r="K48" s="43"/>
      <c r="L48" s="7"/>
      <c r="M48" s="25"/>
      <c r="N48" s="25"/>
      <c r="O48" s="122"/>
      <c r="Q48" s="13"/>
    </row>
    <row r="49" customFormat="false" ht="12.75" hidden="false" customHeight="false" outlineLevel="0" collapsed="false">
      <c r="A49" s="25"/>
      <c r="B49" s="25"/>
      <c r="C49" s="7" t="s">
        <v>132</v>
      </c>
      <c r="D49" s="25"/>
      <c r="E49" s="77"/>
      <c r="F49" s="43"/>
      <c r="G49" s="77"/>
      <c r="H49" s="43"/>
      <c r="I49" s="122" t="e">
        <f aca="false">SUM(I45:I47)</f>
        <v>#DIV/0!</v>
      </c>
      <c r="J49" s="43"/>
      <c r="K49" s="43"/>
      <c r="L49" s="25"/>
      <c r="M49" s="25"/>
      <c r="N49" s="25"/>
      <c r="O49" s="84"/>
      <c r="Q49" s="13"/>
    </row>
    <row r="50" customFormat="false" ht="12.75" hidden="false" customHeight="false" outlineLevel="0" collapsed="false">
      <c r="A50" s="25"/>
      <c r="B50" s="132" t="s">
        <v>133</v>
      </c>
      <c r="C50" s="132"/>
      <c r="D50" s="132"/>
      <c r="E50" s="25"/>
      <c r="F50" s="43"/>
      <c r="G50" s="77"/>
      <c r="H50" s="43"/>
      <c r="I50" s="122"/>
      <c r="J50" s="43"/>
      <c r="K50" s="43"/>
      <c r="L50" s="25"/>
      <c r="M50" s="25"/>
      <c r="N50" s="25"/>
      <c r="O50" s="84"/>
      <c r="Q50" s="13"/>
    </row>
    <row r="51" customFormat="false" ht="12.75" hidden="false" customHeight="false" outlineLevel="0" collapsed="false">
      <c r="A51" s="70" t="n">
        <v>1</v>
      </c>
      <c r="B51" s="25"/>
      <c r="C51" s="25"/>
      <c r="D51" s="25"/>
      <c r="E51" s="25"/>
      <c r="H51" s="133"/>
      <c r="I51" s="122"/>
      <c r="J51" s="134"/>
      <c r="K51" s="134"/>
      <c r="L51" s="25"/>
      <c r="M51" s="25"/>
      <c r="N51" s="25"/>
      <c r="O51" s="84"/>
      <c r="Q51" s="13"/>
    </row>
    <row r="52" customFormat="false" ht="12.75" hidden="false" customHeight="false" outlineLevel="0" collapsed="false">
      <c r="A52" s="70" t="n">
        <v>2</v>
      </c>
      <c r="B52" s="25"/>
      <c r="C52" s="25"/>
      <c r="D52" s="25"/>
      <c r="E52" s="25"/>
      <c r="F52" s="7"/>
      <c r="G52" s="7"/>
      <c r="H52" s="7"/>
      <c r="I52" s="7"/>
      <c r="J52" s="7"/>
      <c r="K52" s="7"/>
      <c r="L52" s="43"/>
      <c r="M52" s="43"/>
      <c r="N52" s="43"/>
      <c r="O52" s="43"/>
      <c r="Q52" s="13"/>
    </row>
    <row r="53" customFormat="false" ht="12.75" hidden="false" customHeight="false" outlineLevel="0" collapsed="false">
      <c r="A53" s="70" t="n">
        <v>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43"/>
      <c r="M53" s="43"/>
      <c r="N53" s="43"/>
      <c r="O53" s="43"/>
      <c r="Q53" s="1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43"/>
      <c r="M54" s="43"/>
      <c r="N54" s="43"/>
      <c r="O54" s="43"/>
      <c r="Q54" s="13"/>
    </row>
    <row r="55" customFormat="false" ht="12.75" hidden="false" customHeight="false" outlineLevel="0" collapsed="false">
      <c r="L55" s="11"/>
      <c r="M55" s="11"/>
      <c r="N55" s="11"/>
      <c r="O55" s="11"/>
      <c r="Q55" s="13"/>
    </row>
    <row r="56" customFormat="false" ht="12.75" hidden="false" customHeight="false" outlineLevel="0" collapsed="false">
      <c r="A56" s="135"/>
      <c r="L56" s="11"/>
      <c r="M56" s="11"/>
      <c r="N56" s="11"/>
      <c r="O56" s="11"/>
      <c r="Q56" s="13"/>
    </row>
    <row r="57" customFormat="false" ht="12.75" hidden="false" customHeight="false" outlineLevel="0" collapsed="false">
      <c r="A57" s="136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1"/>
      <c r="M57" s="11"/>
      <c r="N57" s="11"/>
      <c r="O57" s="11"/>
      <c r="Q57" s="13"/>
    </row>
    <row r="58" customFormat="false" ht="12.75" hidden="false" customHeight="false" outlineLevel="0" collapsed="false">
      <c r="A58" s="135"/>
      <c r="L58" s="137"/>
      <c r="M58" s="137"/>
      <c r="N58" s="137"/>
      <c r="O58" s="93"/>
      <c r="Q58" s="138"/>
    </row>
    <row r="59" customFormat="false" ht="12.75" hidden="false" customHeight="false" outlineLevel="0" collapsed="false">
      <c r="L59" s="7"/>
      <c r="M59" s="7"/>
      <c r="N59" s="7"/>
      <c r="O59" s="122"/>
    </row>
    <row r="64" customFormat="false" ht="12.75" hidden="false" customHeight="false" outlineLevel="0" collapsed="false">
      <c r="L64" s="13"/>
      <c r="M64" s="13"/>
      <c r="N64" s="13"/>
      <c r="O64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12.75" hidden="false" customHeight="false" outlineLevel="0" collapsed="false">
      <c r="A1" s="139" t="s">
        <v>134</v>
      </c>
      <c r="B1" s="140" t="s">
        <v>135</v>
      </c>
      <c r="C1" s="141" t="n">
        <v>0</v>
      </c>
      <c r="E1" s="142" t="n">
        <f aca="false">PMT(C2,C3,C1)</f>
        <v>0</v>
      </c>
      <c r="F1" s="0" t="s">
        <v>136</v>
      </c>
    </row>
    <row r="2" customFormat="false" ht="12.75" hidden="false" customHeight="false" outlineLevel="0" collapsed="false">
      <c r="B2" s="140" t="s">
        <v>137</v>
      </c>
      <c r="C2" s="143" t="n">
        <f aca="false">0.03/12</f>
        <v>0.0025</v>
      </c>
      <c r="E2" s="144" t="n">
        <f aca="false">C2*12</f>
        <v>0.03</v>
      </c>
      <c r="F2" s="0" t="s">
        <v>138</v>
      </c>
    </row>
    <row r="3" customFormat="false" ht="12.75" hidden="false" customHeight="false" outlineLevel="0" collapsed="false">
      <c r="B3" s="140" t="s">
        <v>139</v>
      </c>
      <c r="C3" s="145" t="n">
        <f aca="false">5*12</f>
        <v>60</v>
      </c>
      <c r="E3" s="146" t="n">
        <f aca="false">C3/12</f>
        <v>5</v>
      </c>
      <c r="F3" s="0" t="s">
        <v>140</v>
      </c>
    </row>
    <row r="4" customFormat="false" ht="12.75" hidden="false" customHeight="false" outlineLevel="0" collapsed="false">
      <c r="C4" s="147"/>
      <c r="E4" s="103" t="s">
        <v>136</v>
      </c>
      <c r="I4" s="147"/>
      <c r="K4" s="103" t="s">
        <v>136</v>
      </c>
    </row>
    <row r="5" customFormat="false" ht="12.75" hidden="false" customHeight="false" outlineLevel="0" collapsed="false">
      <c r="C5" s="147"/>
      <c r="E5" s="135" t="s">
        <v>141</v>
      </c>
      <c r="F5" s="103" t="s">
        <v>142</v>
      </c>
      <c r="I5" s="147"/>
      <c r="K5" s="135" t="s">
        <v>141</v>
      </c>
      <c r="L5" s="103" t="s">
        <v>142</v>
      </c>
    </row>
    <row r="6" customFormat="false" ht="12.75" hidden="false" customHeight="false" outlineLevel="0" collapsed="false">
      <c r="B6" s="103" t="s">
        <v>143</v>
      </c>
      <c r="C6" s="103" t="s">
        <v>136</v>
      </c>
      <c r="D6" s="103" t="s">
        <v>137</v>
      </c>
      <c r="E6" s="103" t="s">
        <v>144</v>
      </c>
      <c r="F6" s="148" t="s">
        <v>145</v>
      </c>
      <c r="H6" s="103" t="s">
        <v>143</v>
      </c>
      <c r="I6" s="103" t="s">
        <v>136</v>
      </c>
      <c r="J6" s="103" t="s">
        <v>137</v>
      </c>
      <c r="K6" s="103" t="s">
        <v>144</v>
      </c>
      <c r="L6" s="148" t="s">
        <v>145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0</v>
      </c>
      <c r="E7" s="0" t="n">
        <v>0</v>
      </c>
      <c r="F7" s="147" t="n">
        <f aca="false">+C1</f>
        <v>0</v>
      </c>
      <c r="H7" s="0" t="n">
        <f aca="false">B55+1</f>
        <v>49</v>
      </c>
      <c r="I7" s="147" t="n">
        <f aca="false">PMT($C$2,$C$3,$C$1)*-1</f>
        <v>0</v>
      </c>
      <c r="J7" s="147" t="n">
        <f aca="false">$C$2*F55</f>
        <v>0</v>
      </c>
      <c r="K7" s="147" t="n">
        <f aca="false">I7-J7</f>
        <v>0</v>
      </c>
      <c r="L7" s="149" t="n">
        <f aca="false">+F55-K7</f>
        <v>0</v>
      </c>
    </row>
    <row r="8" customFormat="false" ht="12.75" hidden="false" customHeight="false" outlineLevel="0" collapsed="false">
      <c r="B8" s="0" t="n">
        <f aca="false">1+B7</f>
        <v>1</v>
      </c>
      <c r="C8" s="147" t="n">
        <f aca="false">PMT($C$2,$C$3,$C$1)*-1</f>
        <v>0</v>
      </c>
      <c r="D8" s="147" t="n">
        <f aca="false">$C$2*F7</f>
        <v>0</v>
      </c>
      <c r="E8" s="147" t="n">
        <f aca="false">C8-D8</f>
        <v>0</v>
      </c>
      <c r="F8" s="149" t="n">
        <f aca="false">+F7-E8</f>
        <v>0</v>
      </c>
      <c r="H8" s="147" t="n">
        <f aca="false">+H7+1</f>
        <v>50</v>
      </c>
      <c r="I8" s="147" t="n">
        <f aca="false">PMT($C$2,$C$3,$C$1)*-1</f>
        <v>0</v>
      </c>
      <c r="J8" s="147" t="n">
        <f aca="false">$C$2*L7</f>
        <v>0</v>
      </c>
      <c r="K8" s="147" t="n">
        <f aca="false">I8-J8</f>
        <v>0</v>
      </c>
      <c r="L8" s="147" t="n">
        <f aca="false">L7-K8</f>
        <v>0</v>
      </c>
    </row>
    <row r="9" customFormat="false" ht="12.75" hidden="false" customHeight="false" outlineLevel="0" collapsed="false">
      <c r="B9" s="0" t="n">
        <f aca="false">1+B8</f>
        <v>2</v>
      </c>
      <c r="C9" s="147" t="n">
        <f aca="false">PMT($C$2,$C$3,$C$1)*-1</f>
        <v>0</v>
      </c>
      <c r="D9" s="147" t="n">
        <f aca="false">$C$2*F8</f>
        <v>0</v>
      </c>
      <c r="E9" s="147" t="n">
        <f aca="false">C9-D9</f>
        <v>0</v>
      </c>
      <c r="F9" s="149" t="n">
        <f aca="false">+F8-E9</f>
        <v>0</v>
      </c>
      <c r="H9" s="147" t="n">
        <f aca="false">+H8+1</f>
        <v>51</v>
      </c>
      <c r="I9" s="147" t="n">
        <f aca="false">PMT($C$2,$C$3,$C$1)*-1</f>
        <v>0</v>
      </c>
      <c r="J9" s="147" t="n">
        <f aca="false">$C$2*L8</f>
        <v>0</v>
      </c>
      <c r="K9" s="147" t="n">
        <f aca="false">I9-J9</f>
        <v>0</v>
      </c>
      <c r="L9" s="147" t="n">
        <f aca="false">L8-K9</f>
        <v>0</v>
      </c>
    </row>
    <row r="10" customFormat="false" ht="12.75" hidden="false" customHeight="false" outlineLevel="0" collapsed="false">
      <c r="B10" s="0" t="n">
        <f aca="false">1+B9</f>
        <v>3</v>
      </c>
      <c r="C10" s="147" t="n">
        <f aca="false">PMT($C$2,$C$3,$C$1)*-1</f>
        <v>0</v>
      </c>
      <c r="D10" s="147" t="n">
        <f aca="false">$C$2*F9</f>
        <v>0</v>
      </c>
      <c r="E10" s="147" t="n">
        <f aca="false">C10-D10</f>
        <v>0</v>
      </c>
      <c r="F10" s="149" t="n">
        <f aca="false">+F9-E10</f>
        <v>0</v>
      </c>
      <c r="H10" s="147" t="n">
        <f aca="false">+H9+1</f>
        <v>52</v>
      </c>
      <c r="I10" s="147" t="n">
        <f aca="false">PMT($C$2,$C$3,$C$1)*-1</f>
        <v>0</v>
      </c>
      <c r="J10" s="147" t="n">
        <f aca="false">$C$2*L9</f>
        <v>0</v>
      </c>
      <c r="K10" s="147" t="n">
        <f aca="false">I10-J10</f>
        <v>0</v>
      </c>
      <c r="L10" s="147" t="n">
        <f aca="false">L9-K10</f>
        <v>0</v>
      </c>
    </row>
    <row r="11" customFormat="false" ht="12.75" hidden="false" customHeight="false" outlineLevel="0" collapsed="false">
      <c r="B11" s="0" t="n">
        <f aca="false">1+B10</f>
        <v>4</v>
      </c>
      <c r="C11" s="147" t="n">
        <f aca="false">PMT($C$2,$C$3,$C$1)*-1</f>
        <v>0</v>
      </c>
      <c r="D11" s="147" t="n">
        <f aca="false">$C$2*F10</f>
        <v>0</v>
      </c>
      <c r="E11" s="147" t="n">
        <f aca="false">C11-D11</f>
        <v>0</v>
      </c>
      <c r="F11" s="149" t="n">
        <f aca="false">+F10-E11</f>
        <v>0</v>
      </c>
      <c r="H11" s="147" t="n">
        <f aca="false">+H10+1</f>
        <v>53</v>
      </c>
      <c r="I11" s="147" t="n">
        <f aca="false">PMT($C$2,$C$3,$C$1)*-1</f>
        <v>0</v>
      </c>
      <c r="J11" s="147" t="n">
        <f aca="false">$C$2*L10</f>
        <v>0</v>
      </c>
      <c r="K11" s="147" t="n">
        <f aca="false">I11-J11</f>
        <v>0</v>
      </c>
      <c r="L11" s="147" t="n">
        <f aca="false">L10-K11</f>
        <v>0</v>
      </c>
    </row>
    <row r="12" customFormat="false" ht="12.75" hidden="false" customHeight="false" outlineLevel="0" collapsed="false">
      <c r="B12" s="0" t="n">
        <f aca="false">1+B11</f>
        <v>5</v>
      </c>
      <c r="C12" s="147" t="n">
        <f aca="false">PMT($C$2,$C$3,$C$1)*-1</f>
        <v>0</v>
      </c>
      <c r="D12" s="147" t="n">
        <f aca="false">$C$2*F11</f>
        <v>0</v>
      </c>
      <c r="E12" s="147" t="n">
        <f aca="false">C12-D12</f>
        <v>0</v>
      </c>
      <c r="F12" s="149" t="n">
        <f aca="false">+F11-E12</f>
        <v>0</v>
      </c>
      <c r="H12" s="147" t="n">
        <f aca="false">+H11+1</f>
        <v>54</v>
      </c>
      <c r="I12" s="147" t="n">
        <f aca="false">PMT($C$2,$C$3,$C$1)*-1</f>
        <v>0</v>
      </c>
      <c r="J12" s="147" t="n">
        <f aca="false">$C$2*L11</f>
        <v>0</v>
      </c>
      <c r="K12" s="147" t="n">
        <f aca="false">I12-J12</f>
        <v>0</v>
      </c>
      <c r="L12" s="147" t="n">
        <f aca="false">L11-K12</f>
        <v>0</v>
      </c>
    </row>
    <row r="13" customFormat="false" ht="12.75" hidden="false" customHeight="false" outlineLevel="0" collapsed="false">
      <c r="B13" s="0" t="n">
        <f aca="false">1+B12</f>
        <v>6</v>
      </c>
      <c r="C13" s="147" t="n">
        <f aca="false">PMT($C$2,$C$3,$C$1)*-1</f>
        <v>0</v>
      </c>
      <c r="D13" s="147" t="n">
        <f aca="false">$C$2*F12</f>
        <v>0</v>
      </c>
      <c r="E13" s="147" t="n">
        <f aca="false">C13-D13</f>
        <v>0</v>
      </c>
      <c r="F13" s="149" t="n">
        <f aca="false">+F12-E13</f>
        <v>0</v>
      </c>
      <c r="H13" s="147" t="n">
        <f aca="false">+H12+1</f>
        <v>55</v>
      </c>
      <c r="I13" s="147" t="n">
        <f aca="false">PMT($C$2,$C$3,$C$1)*-1</f>
        <v>0</v>
      </c>
      <c r="J13" s="147" t="n">
        <f aca="false">$C$2*L12</f>
        <v>0</v>
      </c>
      <c r="K13" s="147" t="n">
        <f aca="false">I13-J13</f>
        <v>0</v>
      </c>
      <c r="L13" s="147" t="n">
        <f aca="false">L12-K13</f>
        <v>0</v>
      </c>
    </row>
    <row r="14" customFormat="false" ht="12.75" hidden="false" customHeight="false" outlineLevel="0" collapsed="false">
      <c r="B14" s="0" t="n">
        <f aca="false">1+B13</f>
        <v>7</v>
      </c>
      <c r="C14" s="147" t="n">
        <f aca="false">PMT($C$2,$C$3,$C$1)*-1</f>
        <v>0</v>
      </c>
      <c r="D14" s="147" t="n">
        <f aca="false">$C$2*F13</f>
        <v>0</v>
      </c>
      <c r="E14" s="147" t="n">
        <f aca="false">C14-D14</f>
        <v>0</v>
      </c>
      <c r="F14" s="149" t="n">
        <f aca="false">+F13-E14</f>
        <v>0</v>
      </c>
      <c r="H14" s="147" t="n">
        <f aca="false">+H13+1</f>
        <v>56</v>
      </c>
      <c r="I14" s="147" t="n">
        <f aca="false">PMT($C$2,$C$3,$C$1)*-1</f>
        <v>0</v>
      </c>
      <c r="J14" s="147" t="n">
        <f aca="false">$C$2*L13</f>
        <v>0</v>
      </c>
      <c r="K14" s="147" t="n">
        <f aca="false">I14-J14</f>
        <v>0</v>
      </c>
      <c r="L14" s="147" t="n">
        <f aca="false">L13-K14</f>
        <v>0</v>
      </c>
    </row>
    <row r="15" customFormat="false" ht="12.75" hidden="false" customHeight="false" outlineLevel="0" collapsed="false">
      <c r="B15" s="0" t="n">
        <f aca="false">1+B14</f>
        <v>8</v>
      </c>
      <c r="C15" s="147" t="n">
        <f aca="false">PMT($C$2,$C$3,$C$1)*-1</f>
        <v>0</v>
      </c>
      <c r="D15" s="147" t="n">
        <f aca="false">$C$2*F14</f>
        <v>0</v>
      </c>
      <c r="E15" s="147" t="n">
        <f aca="false">C15-D15</f>
        <v>0</v>
      </c>
      <c r="F15" s="149" t="n">
        <f aca="false">+F14-E15</f>
        <v>0</v>
      </c>
      <c r="G15" s="150" t="s">
        <v>146</v>
      </c>
      <c r="H15" s="147" t="n">
        <f aca="false">+H14+1</f>
        <v>57</v>
      </c>
      <c r="I15" s="147" t="n">
        <f aca="false">PMT($C$2,$C$3,$C$1)*-1</f>
        <v>0</v>
      </c>
      <c r="J15" s="147" t="n">
        <f aca="false">$C$2*L14</f>
        <v>0</v>
      </c>
      <c r="K15" s="147" t="n">
        <f aca="false">I15-J15</f>
        <v>0</v>
      </c>
      <c r="L15" s="147" t="n">
        <f aca="false">L14-K15</f>
        <v>0</v>
      </c>
    </row>
    <row r="16" customFormat="false" ht="12.75" hidden="false" customHeight="false" outlineLevel="0" collapsed="false">
      <c r="A16" s="150" t="s">
        <v>147</v>
      </c>
      <c r="B16" s="0" t="n">
        <f aca="false">1+B15</f>
        <v>9</v>
      </c>
      <c r="C16" s="147" t="n">
        <f aca="false">PMT($C$2,$C$3,$C$1)*-1</f>
        <v>0</v>
      </c>
      <c r="D16" s="147" t="n">
        <f aca="false">$C$2*F15</f>
        <v>0</v>
      </c>
      <c r="E16" s="147" t="n">
        <f aca="false">C16-D16</f>
        <v>0</v>
      </c>
      <c r="F16" s="149" t="n">
        <f aca="false">+F15-E16</f>
        <v>0</v>
      </c>
      <c r="G16" s="151" t="n">
        <f aca="false">SUM(J7:J18)</f>
        <v>0</v>
      </c>
      <c r="H16" s="147" t="n">
        <f aca="false">+H15+1</f>
        <v>58</v>
      </c>
      <c r="I16" s="147" t="n">
        <f aca="false">PMT($C$2,$C$3,$C$1)*-1</f>
        <v>0</v>
      </c>
      <c r="J16" s="147" t="n">
        <f aca="false">$C$2*L15</f>
        <v>0</v>
      </c>
      <c r="K16" s="147" t="n">
        <f aca="false">I16-J16</f>
        <v>0</v>
      </c>
      <c r="L16" s="147" t="n">
        <f aca="false">L15-K16</f>
        <v>0</v>
      </c>
    </row>
    <row r="17" customFormat="false" ht="12.75" hidden="false" customHeight="false" outlineLevel="0" collapsed="false">
      <c r="A17" s="151" t="n">
        <f aca="false">SUM(D8:D19)</f>
        <v>0</v>
      </c>
      <c r="B17" s="0" t="n">
        <f aca="false">1+B16</f>
        <v>10</v>
      </c>
      <c r="C17" s="147" t="n">
        <f aca="false">PMT($C$2,$C$3,$C$1)*-1</f>
        <v>0</v>
      </c>
      <c r="D17" s="147" t="n">
        <f aca="false">$C$2*F16</f>
        <v>0</v>
      </c>
      <c r="E17" s="147" t="n">
        <f aca="false">C17-D17</f>
        <v>0</v>
      </c>
      <c r="F17" s="149" t="n">
        <f aca="false">+F16-E17</f>
        <v>0</v>
      </c>
      <c r="G17" s="152" t="s">
        <v>148</v>
      </c>
      <c r="H17" s="147" t="n">
        <f aca="false">+H16+1</f>
        <v>59</v>
      </c>
      <c r="I17" s="147" t="n">
        <f aca="false">PMT($C$2,$C$3,$C$1)*-1</f>
        <v>0</v>
      </c>
      <c r="J17" s="147" t="n">
        <f aca="false">$C$2*L16</f>
        <v>0</v>
      </c>
      <c r="K17" s="147" t="n">
        <f aca="false">I17-J17</f>
        <v>0</v>
      </c>
      <c r="L17" s="147" t="n">
        <f aca="false">L16-K17</f>
        <v>0</v>
      </c>
    </row>
    <row r="18" customFormat="false" ht="12.75" hidden="false" customHeight="false" outlineLevel="0" collapsed="false">
      <c r="A18" s="152" t="s">
        <v>149</v>
      </c>
      <c r="B18" s="0" t="n">
        <f aca="false">1+B17</f>
        <v>11</v>
      </c>
      <c r="C18" s="147" t="n">
        <f aca="false">PMT($C$2,$C$3,$C$1)*-1</f>
        <v>0</v>
      </c>
      <c r="D18" s="147" t="n">
        <f aca="false">$C$2*F17</f>
        <v>0</v>
      </c>
      <c r="E18" s="147" t="n">
        <f aca="false">C18-D18</f>
        <v>0</v>
      </c>
      <c r="F18" s="149" t="n">
        <f aca="false">+F17-E18</f>
        <v>0</v>
      </c>
      <c r="G18" s="145" t="n">
        <f aca="false">SUM(K7:K18)</f>
        <v>0</v>
      </c>
      <c r="H18" s="153" t="n">
        <f aca="false">+H17+1</f>
        <v>60</v>
      </c>
      <c r="I18" s="153" t="n">
        <f aca="false">PMT($C$2,$C$3,$C$1)*-1</f>
        <v>0</v>
      </c>
      <c r="J18" s="153" t="n">
        <f aca="false">$C$2*L17</f>
        <v>0</v>
      </c>
      <c r="K18" s="153" t="n">
        <f aca="false">I18-J18</f>
        <v>0</v>
      </c>
      <c r="L18" s="153" t="n">
        <f aca="false">L17-K18</f>
        <v>0</v>
      </c>
    </row>
    <row r="19" customFormat="false" ht="12.75" hidden="false" customHeight="false" outlineLevel="0" collapsed="false">
      <c r="A19" s="145" t="n">
        <f aca="false">SUM(E8:E19)</f>
        <v>0</v>
      </c>
      <c r="B19" s="154" t="n">
        <f aca="false">1+B18</f>
        <v>12</v>
      </c>
      <c r="C19" s="153" t="n">
        <f aca="false">PMT($C$2,$C$3,$C$1)*-1</f>
        <v>0</v>
      </c>
      <c r="D19" s="153" t="n">
        <f aca="false">$C$2*F18</f>
        <v>0</v>
      </c>
      <c r="E19" s="153" t="n">
        <f aca="false">C19-D19</f>
        <v>0</v>
      </c>
      <c r="F19" s="155" t="n">
        <f aca="false">+F18-E19</f>
        <v>0</v>
      </c>
      <c r="H19" s="147" t="n">
        <f aca="false">+H18+1</f>
        <v>61</v>
      </c>
      <c r="I19" s="147" t="n">
        <f aca="false">PMT($C$2,$C$3,$C$1)*-1</f>
        <v>0</v>
      </c>
      <c r="J19" s="147" t="n">
        <f aca="false">$C$2*L18</f>
        <v>0</v>
      </c>
      <c r="K19" s="147" t="n">
        <f aca="false">I19-J19</f>
        <v>0</v>
      </c>
      <c r="L19" s="147" t="n">
        <f aca="false">L18-K19</f>
        <v>0</v>
      </c>
    </row>
    <row r="20" customFormat="false" ht="12.75" hidden="false" customHeight="false" outlineLevel="0" collapsed="false">
      <c r="B20" s="0" t="n">
        <f aca="false">1+B19</f>
        <v>13</v>
      </c>
      <c r="C20" s="147" t="n">
        <f aca="false">PMT($C$2,$C$3,$C$1)*-1</f>
        <v>0</v>
      </c>
      <c r="D20" s="147" t="n">
        <f aca="false">$C$2*F19</f>
        <v>0</v>
      </c>
      <c r="E20" s="147" t="n">
        <f aca="false">C20-D20</f>
        <v>0</v>
      </c>
      <c r="F20" s="149" t="n">
        <f aca="false">+F19-E20</f>
        <v>0</v>
      </c>
      <c r="H20" s="147" t="n">
        <f aca="false">+H19+1</f>
        <v>62</v>
      </c>
      <c r="I20" s="147" t="n">
        <f aca="false">PMT($C$2,$C$3,$C$1)*-1</f>
        <v>0</v>
      </c>
      <c r="J20" s="147" t="n">
        <f aca="false">$C$2*L19</f>
        <v>0</v>
      </c>
      <c r="K20" s="147" t="n">
        <f aca="false">I20-J20</f>
        <v>0</v>
      </c>
      <c r="L20" s="147" t="n">
        <f aca="false">L19-K20</f>
        <v>0</v>
      </c>
    </row>
    <row r="21" customFormat="false" ht="12.75" hidden="false" customHeight="false" outlineLevel="0" collapsed="false">
      <c r="B21" s="0" t="n">
        <f aca="false">1+B20</f>
        <v>14</v>
      </c>
      <c r="C21" s="147" t="n">
        <f aca="false">PMT($C$2,$C$3,$C$1)*-1</f>
        <v>0</v>
      </c>
      <c r="D21" s="147" t="n">
        <f aca="false">$C$2*F20</f>
        <v>0</v>
      </c>
      <c r="E21" s="147" t="n">
        <f aca="false">C21-D21</f>
        <v>0</v>
      </c>
      <c r="F21" s="149" t="n">
        <f aca="false">+F20-E21</f>
        <v>0</v>
      </c>
      <c r="H21" s="147" t="n">
        <f aca="false">+H20+1</f>
        <v>63</v>
      </c>
      <c r="I21" s="147" t="n">
        <f aca="false">PMT($C$2,$C$3,$C$1)*-1</f>
        <v>0</v>
      </c>
      <c r="J21" s="147" t="n">
        <f aca="false">$C$2*L20</f>
        <v>0</v>
      </c>
      <c r="K21" s="147" t="n">
        <f aca="false">I21-J21</f>
        <v>0</v>
      </c>
      <c r="L21" s="147" t="n">
        <f aca="false">L20-K21</f>
        <v>0</v>
      </c>
    </row>
    <row r="22" customFormat="false" ht="12.75" hidden="false" customHeight="false" outlineLevel="0" collapsed="false">
      <c r="B22" s="0" t="n">
        <f aca="false">1+B21</f>
        <v>15</v>
      </c>
      <c r="C22" s="147" t="n">
        <f aca="false">PMT($C$2,$C$3,$C$1)*-1</f>
        <v>0</v>
      </c>
      <c r="D22" s="147" t="n">
        <f aca="false">$C$2*F21</f>
        <v>0</v>
      </c>
      <c r="E22" s="147" t="n">
        <f aca="false">C22-D22</f>
        <v>0</v>
      </c>
      <c r="F22" s="149" t="n">
        <f aca="false">+F21-E22</f>
        <v>0</v>
      </c>
      <c r="H22" s="147" t="n">
        <f aca="false">+H21+1</f>
        <v>64</v>
      </c>
      <c r="I22" s="147" t="n">
        <f aca="false">PMT($C$2,$C$3,$C$1)*-1</f>
        <v>0</v>
      </c>
      <c r="J22" s="147" t="n">
        <f aca="false">$C$2*L21</f>
        <v>0</v>
      </c>
      <c r="K22" s="147" t="n">
        <f aca="false">I22-J22</f>
        <v>0</v>
      </c>
      <c r="L22" s="147" t="n">
        <f aca="false">L21-K22</f>
        <v>0</v>
      </c>
    </row>
    <row r="23" customFormat="false" ht="12.75" hidden="false" customHeight="false" outlineLevel="0" collapsed="false">
      <c r="B23" s="0" t="n">
        <f aca="false">1+B22</f>
        <v>16</v>
      </c>
      <c r="C23" s="147" t="n">
        <f aca="false">PMT($C$2,$C$3,$C$1)*-1</f>
        <v>0</v>
      </c>
      <c r="D23" s="147" t="n">
        <f aca="false">$C$2*F22</f>
        <v>0</v>
      </c>
      <c r="E23" s="147" t="n">
        <f aca="false">C23-D23</f>
        <v>0</v>
      </c>
      <c r="F23" s="149" t="n">
        <f aca="false">+F22-E23</f>
        <v>0</v>
      </c>
      <c r="H23" s="147" t="n">
        <f aca="false">+H22+1</f>
        <v>65</v>
      </c>
      <c r="I23" s="147" t="n">
        <f aca="false">PMT($C$2,$C$3,$C$1)*-1</f>
        <v>0</v>
      </c>
      <c r="J23" s="147" t="n">
        <f aca="false">$C$2*L22</f>
        <v>0</v>
      </c>
      <c r="K23" s="147" t="n">
        <f aca="false">I23-J23</f>
        <v>0</v>
      </c>
      <c r="L23" s="147" t="n">
        <f aca="false">L22-K23</f>
        <v>0</v>
      </c>
    </row>
    <row r="24" customFormat="false" ht="12.75" hidden="false" customHeight="false" outlineLevel="0" collapsed="false">
      <c r="B24" s="0" t="n">
        <f aca="false">1+B23</f>
        <v>17</v>
      </c>
      <c r="C24" s="147" t="n">
        <f aca="false">PMT($C$2,$C$3,$C$1)*-1</f>
        <v>0</v>
      </c>
      <c r="D24" s="147" t="n">
        <f aca="false">$C$2*F23</f>
        <v>0</v>
      </c>
      <c r="E24" s="147" t="n">
        <f aca="false">C24-D24</f>
        <v>0</v>
      </c>
      <c r="F24" s="149" t="n">
        <f aca="false">+F23-E24</f>
        <v>0</v>
      </c>
      <c r="H24" s="147" t="n">
        <f aca="false">+H23+1</f>
        <v>66</v>
      </c>
      <c r="I24" s="147" t="n">
        <f aca="false">PMT($C$2,$C$3,$C$1)*-1</f>
        <v>0</v>
      </c>
      <c r="J24" s="147" t="n">
        <f aca="false">$C$2*L23</f>
        <v>0</v>
      </c>
      <c r="K24" s="147" t="n">
        <f aca="false">I24-J24</f>
        <v>0</v>
      </c>
      <c r="L24" s="147" t="n">
        <f aca="false">L23-K24</f>
        <v>0</v>
      </c>
    </row>
    <row r="25" customFormat="false" ht="12.75" hidden="false" customHeight="false" outlineLevel="0" collapsed="false">
      <c r="B25" s="0" t="n">
        <f aca="false">1+B24</f>
        <v>18</v>
      </c>
      <c r="C25" s="147" t="n">
        <f aca="false">PMT($C$2,$C$3,$C$1)*-1</f>
        <v>0</v>
      </c>
      <c r="D25" s="147" t="n">
        <f aca="false">$C$2*F24</f>
        <v>0</v>
      </c>
      <c r="E25" s="147" t="n">
        <f aca="false">C25-D25</f>
        <v>0</v>
      </c>
      <c r="F25" s="149" t="n">
        <f aca="false">+F24-E25</f>
        <v>0</v>
      </c>
      <c r="H25" s="147" t="n">
        <f aca="false">+H24+1</f>
        <v>67</v>
      </c>
      <c r="I25" s="147" t="n">
        <f aca="false">PMT($C$2,$C$3,$C$1)*-1</f>
        <v>0</v>
      </c>
      <c r="J25" s="147" t="n">
        <f aca="false">$C$2*L24</f>
        <v>0</v>
      </c>
      <c r="K25" s="147" t="n">
        <f aca="false">I25-J25</f>
        <v>0</v>
      </c>
      <c r="L25" s="147" t="n">
        <f aca="false">L24-K25</f>
        <v>0</v>
      </c>
    </row>
    <row r="26" customFormat="false" ht="12.75" hidden="false" customHeight="false" outlineLevel="0" collapsed="false">
      <c r="B26" s="0" t="n">
        <f aca="false">1+B25</f>
        <v>19</v>
      </c>
      <c r="C26" s="147" t="n">
        <f aca="false">PMT($C$2,$C$3,$C$1)*-1</f>
        <v>0</v>
      </c>
      <c r="D26" s="147" t="n">
        <f aca="false">$C$2*F25</f>
        <v>0</v>
      </c>
      <c r="E26" s="147" t="n">
        <f aca="false">C26-D26</f>
        <v>0</v>
      </c>
      <c r="F26" s="149" t="n">
        <f aca="false">+F25-E26</f>
        <v>0</v>
      </c>
      <c r="H26" s="147" t="n">
        <f aca="false">+H25+1</f>
        <v>68</v>
      </c>
      <c r="I26" s="147" t="n">
        <f aca="false">PMT($C$2,$C$3,$C$1)*-1</f>
        <v>0</v>
      </c>
      <c r="J26" s="147" t="n">
        <f aca="false">$C$2*L25</f>
        <v>0</v>
      </c>
      <c r="K26" s="147" t="n">
        <f aca="false">I26-J26</f>
        <v>0</v>
      </c>
      <c r="L26" s="147" t="n">
        <f aca="false">L25-K26</f>
        <v>0</v>
      </c>
    </row>
    <row r="27" customFormat="false" ht="12.75" hidden="false" customHeight="false" outlineLevel="0" collapsed="false">
      <c r="B27" s="0" t="n">
        <f aca="false">1+B26</f>
        <v>20</v>
      </c>
      <c r="C27" s="147" t="n">
        <f aca="false">PMT($C$2,$C$3,$C$1)*-1</f>
        <v>0</v>
      </c>
      <c r="D27" s="147" t="n">
        <f aca="false">$C$2*F26</f>
        <v>0</v>
      </c>
      <c r="E27" s="147" t="n">
        <f aca="false">C27-D27</f>
        <v>0</v>
      </c>
      <c r="F27" s="149" t="n">
        <f aca="false">+F26-E27</f>
        <v>0</v>
      </c>
      <c r="G27" s="150" t="s">
        <v>150</v>
      </c>
      <c r="H27" s="147" t="n">
        <f aca="false">+H26+1</f>
        <v>69</v>
      </c>
      <c r="I27" s="147" t="n">
        <f aca="false">PMT($C$2,$C$3,$C$1)*-1</f>
        <v>0</v>
      </c>
      <c r="J27" s="147" t="n">
        <f aca="false">$C$2*L26</f>
        <v>0</v>
      </c>
      <c r="K27" s="147" t="n">
        <f aca="false">I27-J27</f>
        <v>0</v>
      </c>
      <c r="L27" s="147" t="n">
        <f aca="false">L26-K27</f>
        <v>0</v>
      </c>
    </row>
    <row r="28" customFormat="false" ht="12.75" hidden="false" customHeight="false" outlineLevel="0" collapsed="false">
      <c r="A28" s="150" t="s">
        <v>151</v>
      </c>
      <c r="B28" s="0" t="n">
        <f aca="false">1+B27</f>
        <v>21</v>
      </c>
      <c r="C28" s="147" t="n">
        <f aca="false">PMT($C$2,$C$3,$C$1)*-1</f>
        <v>0</v>
      </c>
      <c r="D28" s="147" t="n">
        <f aca="false">$C$2*F27</f>
        <v>0</v>
      </c>
      <c r="E28" s="147" t="n">
        <f aca="false">C28-D28</f>
        <v>0</v>
      </c>
      <c r="F28" s="149" t="n">
        <f aca="false">+F27-E28</f>
        <v>0</v>
      </c>
      <c r="G28" s="151" t="n">
        <f aca="false">SUM(J19:J30)</f>
        <v>0</v>
      </c>
      <c r="H28" s="147" t="n">
        <f aca="false">+H27+1</f>
        <v>70</v>
      </c>
      <c r="I28" s="147" t="n">
        <f aca="false">PMT($C$2,$C$3,$C$1)*-1</f>
        <v>0</v>
      </c>
      <c r="J28" s="147" t="n">
        <f aca="false">$C$2*L27</f>
        <v>0</v>
      </c>
      <c r="K28" s="147" t="n">
        <f aca="false">I28-J28</f>
        <v>0</v>
      </c>
      <c r="L28" s="147" t="n">
        <f aca="false">L27-K28</f>
        <v>0</v>
      </c>
    </row>
    <row r="29" customFormat="false" ht="12.75" hidden="false" customHeight="false" outlineLevel="0" collapsed="false">
      <c r="A29" s="151" t="n">
        <f aca="false">SUM(D20:D31)</f>
        <v>0</v>
      </c>
      <c r="B29" s="0" t="n">
        <f aca="false">1+B28</f>
        <v>22</v>
      </c>
      <c r="C29" s="147" t="n">
        <f aca="false">PMT($C$2,$C$3,$C$1)*-1</f>
        <v>0</v>
      </c>
      <c r="D29" s="147" t="n">
        <f aca="false">$C$2*F28</f>
        <v>0</v>
      </c>
      <c r="E29" s="147" t="n">
        <f aca="false">C29-D29</f>
        <v>0</v>
      </c>
      <c r="F29" s="149" t="n">
        <f aca="false">+F28-E29</f>
        <v>0</v>
      </c>
      <c r="G29" s="152" t="s">
        <v>152</v>
      </c>
      <c r="H29" s="147" t="n">
        <f aca="false">+H28+1</f>
        <v>71</v>
      </c>
      <c r="I29" s="147" t="n">
        <f aca="false">PMT($C$2,$C$3,$C$1)*-1</f>
        <v>0</v>
      </c>
      <c r="J29" s="147" t="n">
        <f aca="false">$C$2*L28</f>
        <v>0</v>
      </c>
      <c r="K29" s="147" t="n">
        <f aca="false">I29-J29</f>
        <v>0</v>
      </c>
      <c r="L29" s="147" t="n">
        <f aca="false">L28-K29</f>
        <v>0</v>
      </c>
    </row>
    <row r="30" customFormat="false" ht="12.75" hidden="false" customHeight="false" outlineLevel="0" collapsed="false">
      <c r="A30" s="152" t="s">
        <v>153</v>
      </c>
      <c r="B30" s="0" t="n">
        <f aca="false">1+B29</f>
        <v>23</v>
      </c>
      <c r="C30" s="147" t="n">
        <f aca="false">PMT($C$2,$C$3,$C$1)*-1</f>
        <v>0</v>
      </c>
      <c r="D30" s="147" t="n">
        <f aca="false">$C$2*F29</f>
        <v>0</v>
      </c>
      <c r="E30" s="147" t="n">
        <f aca="false">C30-D30</f>
        <v>0</v>
      </c>
      <c r="F30" s="149" t="n">
        <f aca="false">+F29-E30</f>
        <v>0</v>
      </c>
      <c r="G30" s="145" t="n">
        <f aca="false">SUM(K19:K30)</f>
        <v>0</v>
      </c>
      <c r="H30" s="153" t="n">
        <f aca="false">+H29+1</f>
        <v>72</v>
      </c>
      <c r="I30" s="153" t="n">
        <f aca="false">PMT($C$2,$C$3,$C$1)*-1</f>
        <v>0</v>
      </c>
      <c r="J30" s="153" t="n">
        <f aca="false">$C$2*L29</f>
        <v>0</v>
      </c>
      <c r="K30" s="153" t="n">
        <f aca="false">I30-J30</f>
        <v>0</v>
      </c>
      <c r="L30" s="153" t="n">
        <f aca="false">L29-K30</f>
        <v>0</v>
      </c>
    </row>
    <row r="31" customFormat="false" ht="12.75" hidden="false" customHeight="false" outlineLevel="0" collapsed="false">
      <c r="A31" s="145" t="n">
        <f aca="false">SUM(E20:E31)</f>
        <v>0</v>
      </c>
      <c r="B31" s="156" t="n">
        <f aca="false">1+B30</f>
        <v>24</v>
      </c>
      <c r="C31" s="153" t="n">
        <f aca="false">PMT($C$2,$C$3,$C$1)*-1</f>
        <v>0</v>
      </c>
      <c r="D31" s="153" t="n">
        <f aca="false">$C$2*F30</f>
        <v>0</v>
      </c>
      <c r="E31" s="153" t="n">
        <f aca="false">C31-D31</f>
        <v>0</v>
      </c>
      <c r="F31" s="155" t="n">
        <f aca="false">+F30-E31</f>
        <v>0</v>
      </c>
      <c r="G31" s="147"/>
      <c r="H31" s="147" t="n">
        <f aca="false">+H30+1</f>
        <v>73</v>
      </c>
      <c r="I31" s="147" t="n">
        <f aca="false">PMT($C$2,$C$3,$C$1)*-1</f>
        <v>0</v>
      </c>
      <c r="J31" s="147" t="n">
        <f aca="false">$C$2*L30</f>
        <v>0</v>
      </c>
      <c r="K31" s="147" t="n">
        <f aca="false">I31-J31</f>
        <v>0</v>
      </c>
      <c r="L31" s="147" t="n">
        <f aca="false">L30-K31</f>
        <v>0</v>
      </c>
    </row>
    <row r="32" customFormat="false" ht="12.75" hidden="false" customHeight="false" outlineLevel="0" collapsed="false">
      <c r="B32" s="0" t="n">
        <f aca="false">1+B31</f>
        <v>25</v>
      </c>
      <c r="C32" s="147" t="n">
        <f aca="false">PMT($C$2,$C$3,$C$1)*-1</f>
        <v>0</v>
      </c>
      <c r="D32" s="147" t="n">
        <f aca="false">$C$2*F31</f>
        <v>0</v>
      </c>
      <c r="E32" s="147" t="n">
        <f aca="false">C32-D32</f>
        <v>0</v>
      </c>
      <c r="F32" s="149" t="n">
        <f aca="false">+F31-E32</f>
        <v>0</v>
      </c>
      <c r="G32" s="147"/>
      <c r="H32" s="147" t="n">
        <f aca="false">+H31+1</f>
        <v>74</v>
      </c>
      <c r="I32" s="147" t="n">
        <f aca="false">PMT($C$2,$C$3,$C$1)*-1</f>
        <v>0</v>
      </c>
      <c r="J32" s="147" t="n">
        <f aca="false">$C$2*L31</f>
        <v>0</v>
      </c>
      <c r="K32" s="147" t="n">
        <f aca="false">I32-J32</f>
        <v>0</v>
      </c>
      <c r="L32" s="147" t="n">
        <f aca="false">L31-K32</f>
        <v>0</v>
      </c>
    </row>
    <row r="33" customFormat="false" ht="12.75" hidden="false" customHeight="false" outlineLevel="0" collapsed="false">
      <c r="B33" s="0" t="n">
        <f aca="false">1+B32</f>
        <v>26</v>
      </c>
      <c r="C33" s="147" t="n">
        <f aca="false">PMT($C$2,$C$3,$C$1)*-1</f>
        <v>0</v>
      </c>
      <c r="D33" s="147" t="n">
        <f aca="false">$C$2*F32</f>
        <v>0</v>
      </c>
      <c r="E33" s="147" t="n">
        <f aca="false">C33-D33</f>
        <v>0</v>
      </c>
      <c r="F33" s="149" t="n">
        <f aca="false">+F32-E33</f>
        <v>0</v>
      </c>
      <c r="G33" s="147"/>
      <c r="H33" s="147" t="n">
        <f aca="false">+H32+1</f>
        <v>75</v>
      </c>
      <c r="I33" s="147" t="n">
        <f aca="false">PMT($C$2,$C$3,$C$1)*-1</f>
        <v>0</v>
      </c>
      <c r="J33" s="147" t="n">
        <f aca="false">$C$2*L32</f>
        <v>0</v>
      </c>
      <c r="K33" s="147" t="n">
        <f aca="false">I33-J33</f>
        <v>0</v>
      </c>
      <c r="L33" s="147" t="n">
        <f aca="false">L32-K33</f>
        <v>0</v>
      </c>
    </row>
    <row r="34" customFormat="false" ht="12.75" hidden="false" customHeight="false" outlineLevel="0" collapsed="false">
      <c r="B34" s="0" t="n">
        <f aca="false">1+B33</f>
        <v>27</v>
      </c>
      <c r="C34" s="147" t="n">
        <f aca="false">PMT($C$2,$C$3,$C$1)*-1</f>
        <v>0</v>
      </c>
      <c r="D34" s="147" t="n">
        <f aca="false">$C$2*F33</f>
        <v>0</v>
      </c>
      <c r="E34" s="147" t="n">
        <f aca="false">C34-D34</f>
        <v>0</v>
      </c>
      <c r="F34" s="149" t="n">
        <f aca="false">+F33-E34</f>
        <v>0</v>
      </c>
      <c r="H34" s="147" t="n">
        <f aca="false">+H33+1</f>
        <v>76</v>
      </c>
      <c r="I34" s="147" t="n">
        <f aca="false">PMT($C$2,$C$3,$C$1)*-1</f>
        <v>0</v>
      </c>
      <c r="J34" s="147" t="n">
        <f aca="false">$C$2*L33</f>
        <v>0</v>
      </c>
      <c r="K34" s="147" t="n">
        <f aca="false">I34-J34</f>
        <v>0</v>
      </c>
      <c r="L34" s="147" t="n">
        <f aca="false">L33-K34</f>
        <v>0</v>
      </c>
    </row>
    <row r="35" customFormat="false" ht="12.75" hidden="false" customHeight="false" outlineLevel="0" collapsed="false">
      <c r="B35" s="0" t="n">
        <f aca="false">1+B34</f>
        <v>28</v>
      </c>
      <c r="C35" s="147" t="n">
        <f aca="false">PMT($C$2,$C$3,$C$1)*-1</f>
        <v>0</v>
      </c>
      <c r="D35" s="147" t="n">
        <f aca="false">$C$2*F34</f>
        <v>0</v>
      </c>
      <c r="E35" s="147" t="n">
        <f aca="false">C35-D35</f>
        <v>0</v>
      </c>
      <c r="F35" s="149" t="n">
        <f aca="false">+F34-E35</f>
        <v>0</v>
      </c>
      <c r="H35" s="147" t="n">
        <f aca="false">+H34+1</f>
        <v>77</v>
      </c>
      <c r="I35" s="147" t="n">
        <f aca="false">PMT($C$2,$C$3,$C$1)*-1</f>
        <v>0</v>
      </c>
      <c r="J35" s="147" t="n">
        <f aca="false">$C$2*L34</f>
        <v>0</v>
      </c>
      <c r="K35" s="147" t="n">
        <f aca="false">I35-J35</f>
        <v>0</v>
      </c>
      <c r="L35" s="147" t="n">
        <f aca="false">L34-K35</f>
        <v>0</v>
      </c>
    </row>
    <row r="36" customFormat="false" ht="12.75" hidden="false" customHeight="false" outlineLevel="0" collapsed="false">
      <c r="B36" s="0" t="n">
        <f aca="false">1+B35</f>
        <v>29</v>
      </c>
      <c r="C36" s="147" t="n">
        <f aca="false">PMT($C$2,$C$3,$C$1)*-1</f>
        <v>0</v>
      </c>
      <c r="D36" s="147" t="n">
        <f aca="false">$C$2*F35</f>
        <v>0</v>
      </c>
      <c r="E36" s="147" t="n">
        <f aca="false">C36-D36</f>
        <v>0</v>
      </c>
      <c r="F36" s="149" t="n">
        <f aca="false">+F35-E36</f>
        <v>0</v>
      </c>
      <c r="H36" s="147" t="n">
        <f aca="false">+H35+1</f>
        <v>78</v>
      </c>
      <c r="I36" s="147" t="n">
        <f aca="false">PMT($C$2,$C$3,$C$1)*-1</f>
        <v>0</v>
      </c>
      <c r="J36" s="147" t="n">
        <f aca="false">$C$2*L35</f>
        <v>0</v>
      </c>
      <c r="K36" s="147" t="n">
        <f aca="false">I36-J36</f>
        <v>0</v>
      </c>
      <c r="L36" s="147" t="n">
        <f aca="false">L35-K36</f>
        <v>0</v>
      </c>
    </row>
    <row r="37" customFormat="false" ht="12.75" hidden="false" customHeight="false" outlineLevel="0" collapsed="false">
      <c r="B37" s="0" t="n">
        <f aca="false">1+B36</f>
        <v>30</v>
      </c>
      <c r="C37" s="147" t="n">
        <f aca="false">PMT($C$2,$C$3,$C$1)*-1</f>
        <v>0</v>
      </c>
      <c r="D37" s="147" t="n">
        <f aca="false">$C$2*F36</f>
        <v>0</v>
      </c>
      <c r="E37" s="147" t="n">
        <f aca="false">C37-D37</f>
        <v>0</v>
      </c>
      <c r="F37" s="149" t="n">
        <f aca="false">+F36-E37</f>
        <v>0</v>
      </c>
      <c r="H37" s="147" t="n">
        <f aca="false">+H36+1</f>
        <v>79</v>
      </c>
      <c r="I37" s="147" t="n">
        <f aca="false">PMT($C$2,$C$3,$C$1)*-1</f>
        <v>0</v>
      </c>
      <c r="J37" s="147" t="n">
        <f aca="false">$C$2*L36</f>
        <v>0</v>
      </c>
      <c r="K37" s="147" t="n">
        <f aca="false">I37-J37</f>
        <v>0</v>
      </c>
      <c r="L37" s="147" t="n">
        <f aca="false">L36-K37</f>
        <v>0</v>
      </c>
    </row>
    <row r="38" customFormat="false" ht="12.75" hidden="false" customHeight="false" outlineLevel="0" collapsed="false">
      <c r="B38" s="0" t="n">
        <f aca="false">1+B37</f>
        <v>31</v>
      </c>
      <c r="C38" s="147" t="n">
        <f aca="false">PMT($C$2,$C$3,$C$1)*-1</f>
        <v>0</v>
      </c>
      <c r="D38" s="147" t="n">
        <f aca="false">$C$2*F37</f>
        <v>0</v>
      </c>
      <c r="E38" s="147" t="n">
        <f aca="false">C38-D38</f>
        <v>0</v>
      </c>
      <c r="F38" s="149" t="n">
        <f aca="false">+F37-E38</f>
        <v>0</v>
      </c>
      <c r="H38" s="147" t="n">
        <f aca="false">+H37+1</f>
        <v>80</v>
      </c>
      <c r="I38" s="147" t="n">
        <f aca="false">PMT($C$2,$C$3,$C$1)*-1</f>
        <v>0</v>
      </c>
      <c r="J38" s="147" t="n">
        <f aca="false">$C$2*L37</f>
        <v>0</v>
      </c>
      <c r="K38" s="147" t="n">
        <f aca="false">I38-J38</f>
        <v>0</v>
      </c>
      <c r="L38" s="147" t="n">
        <f aca="false">L37-K38</f>
        <v>0</v>
      </c>
    </row>
    <row r="39" customFormat="false" ht="12.75" hidden="false" customHeight="false" outlineLevel="0" collapsed="false">
      <c r="B39" s="0" t="n">
        <f aca="false">1+B38</f>
        <v>32</v>
      </c>
      <c r="C39" s="147" t="n">
        <f aca="false">PMT($C$2,$C$3,$C$1)*-1</f>
        <v>0</v>
      </c>
      <c r="D39" s="147" t="n">
        <f aca="false">$C$2*F38</f>
        <v>0</v>
      </c>
      <c r="E39" s="147" t="n">
        <f aca="false">C39-D39</f>
        <v>0</v>
      </c>
      <c r="F39" s="149" t="n">
        <f aca="false">+F38-E39</f>
        <v>0</v>
      </c>
      <c r="G39" s="150" t="s">
        <v>154</v>
      </c>
      <c r="H39" s="147" t="n">
        <f aca="false">+H38+1</f>
        <v>81</v>
      </c>
      <c r="I39" s="147" t="n">
        <f aca="false">PMT($C$2,$C$3,$C$1)*-1</f>
        <v>0</v>
      </c>
      <c r="J39" s="147" t="n">
        <f aca="false">$C$2*L38</f>
        <v>0</v>
      </c>
      <c r="K39" s="147" t="n">
        <f aca="false">I39-J39</f>
        <v>0</v>
      </c>
      <c r="L39" s="147" t="n">
        <f aca="false">L38-K39</f>
        <v>0</v>
      </c>
    </row>
    <row r="40" customFormat="false" ht="12.75" hidden="false" customHeight="false" outlineLevel="0" collapsed="false">
      <c r="A40" s="150" t="s">
        <v>155</v>
      </c>
      <c r="B40" s="0" t="n">
        <f aca="false">1+B39</f>
        <v>33</v>
      </c>
      <c r="C40" s="147" t="n">
        <f aca="false">PMT($C$2,$C$3,$C$1)*-1</f>
        <v>0</v>
      </c>
      <c r="D40" s="147" t="n">
        <f aca="false">$C$2*F39</f>
        <v>0</v>
      </c>
      <c r="E40" s="147" t="n">
        <f aca="false">C40-D40</f>
        <v>0</v>
      </c>
      <c r="F40" s="149" t="n">
        <f aca="false">+F39-E40</f>
        <v>0</v>
      </c>
      <c r="G40" s="151" t="n">
        <f aca="false">SUM(J31:J42)</f>
        <v>0</v>
      </c>
      <c r="H40" s="147" t="n">
        <f aca="false">+H39+1</f>
        <v>82</v>
      </c>
      <c r="I40" s="147" t="n">
        <f aca="false">PMT($C$2,$C$3,$C$1)*-1</f>
        <v>0</v>
      </c>
      <c r="J40" s="147" t="n">
        <f aca="false">$C$2*L39</f>
        <v>0</v>
      </c>
      <c r="K40" s="147" t="n">
        <f aca="false">I40-J40</f>
        <v>0</v>
      </c>
      <c r="L40" s="147" t="n">
        <f aca="false">L39-K40</f>
        <v>0</v>
      </c>
    </row>
    <row r="41" customFormat="false" ht="12.75" hidden="false" customHeight="false" outlineLevel="0" collapsed="false">
      <c r="A41" s="151" t="n">
        <f aca="false">SUM(D32:D43)</f>
        <v>0</v>
      </c>
      <c r="B41" s="0" t="n">
        <f aca="false">1+B40</f>
        <v>34</v>
      </c>
      <c r="C41" s="147" t="n">
        <f aca="false">PMT($C$2,$C$3,$C$1)*-1</f>
        <v>0</v>
      </c>
      <c r="D41" s="147" t="n">
        <f aca="false">$C$2*F40</f>
        <v>0</v>
      </c>
      <c r="E41" s="147" t="n">
        <f aca="false">C41-D41</f>
        <v>0</v>
      </c>
      <c r="F41" s="149" t="n">
        <f aca="false">+F40-E41</f>
        <v>0</v>
      </c>
      <c r="G41" s="152" t="s">
        <v>156</v>
      </c>
      <c r="H41" s="147" t="n">
        <f aca="false">+H40+1</f>
        <v>83</v>
      </c>
      <c r="I41" s="147" t="n">
        <f aca="false">PMT($C$2,$C$3,$C$1)*-1</f>
        <v>0</v>
      </c>
      <c r="J41" s="147" t="n">
        <f aca="false">$C$2*L40</f>
        <v>0</v>
      </c>
      <c r="K41" s="147" t="n">
        <f aca="false">I41-J41</f>
        <v>0</v>
      </c>
      <c r="L41" s="147" t="n">
        <f aca="false">L40-K41</f>
        <v>0</v>
      </c>
    </row>
    <row r="42" customFormat="false" ht="12.75" hidden="false" customHeight="false" outlineLevel="0" collapsed="false">
      <c r="A42" s="152" t="s">
        <v>157</v>
      </c>
      <c r="B42" s="0" t="n">
        <f aca="false">1+B41</f>
        <v>35</v>
      </c>
      <c r="C42" s="147" t="n">
        <f aca="false">PMT($C$2,$C$3,$C$1)*-1</f>
        <v>0</v>
      </c>
      <c r="D42" s="147" t="n">
        <f aca="false">$C$2*F41</f>
        <v>0</v>
      </c>
      <c r="E42" s="147" t="n">
        <f aca="false">C42-D42</f>
        <v>0</v>
      </c>
      <c r="F42" s="149" t="n">
        <f aca="false">+F41-E42</f>
        <v>0</v>
      </c>
      <c r="G42" s="145" t="n">
        <f aca="false">SUM(K31:K42)</f>
        <v>0</v>
      </c>
      <c r="H42" s="157" t="n">
        <f aca="false">+H41+1</f>
        <v>84</v>
      </c>
      <c r="I42" s="153" t="n">
        <f aca="false">PMT($C$2,$C$3,$C$1)*-1</f>
        <v>0</v>
      </c>
      <c r="J42" s="153" t="n">
        <f aca="false">$C$2*L41</f>
        <v>0</v>
      </c>
      <c r="K42" s="153" t="n">
        <f aca="false">I42-J42</f>
        <v>0</v>
      </c>
      <c r="L42" s="153" t="n">
        <f aca="false">L41-K42</f>
        <v>0</v>
      </c>
    </row>
    <row r="43" customFormat="false" ht="12.75" hidden="false" customHeight="false" outlineLevel="0" collapsed="false">
      <c r="A43" s="145" t="n">
        <f aca="false">SUM(E32:E43)</f>
        <v>0</v>
      </c>
      <c r="B43" s="154" t="n">
        <f aca="false">1+B42</f>
        <v>36</v>
      </c>
      <c r="C43" s="153" t="n">
        <f aca="false">PMT($C$2,$C$3,$C$1)*-1</f>
        <v>0</v>
      </c>
      <c r="D43" s="153" t="n">
        <f aca="false">$C$2*F42</f>
        <v>0</v>
      </c>
      <c r="E43" s="153" t="n">
        <f aca="false">C43-D43</f>
        <v>0</v>
      </c>
      <c r="F43" s="155" t="n">
        <f aca="false">+F42-E43</f>
        <v>0</v>
      </c>
      <c r="H43" s="147" t="n">
        <f aca="false">+H42+1</f>
        <v>85</v>
      </c>
      <c r="I43" s="147" t="n">
        <f aca="false">PMT($C$2,$C$3,$C$1)*-1</f>
        <v>0</v>
      </c>
      <c r="J43" s="147" t="n">
        <f aca="false">$C$2*L42</f>
        <v>0</v>
      </c>
      <c r="K43" s="147" t="n">
        <f aca="false">I43-J43</f>
        <v>0</v>
      </c>
      <c r="L43" s="147" t="n">
        <f aca="false">L42-K43</f>
        <v>0</v>
      </c>
    </row>
    <row r="44" customFormat="false" ht="12.75" hidden="false" customHeight="false" outlineLevel="0" collapsed="false">
      <c r="B44" s="0" t="n">
        <f aca="false">1+B43</f>
        <v>37</v>
      </c>
      <c r="C44" s="147" t="n">
        <f aca="false">PMT($C$2,$C$3,$C$1)*-1</f>
        <v>0</v>
      </c>
      <c r="D44" s="147" t="n">
        <f aca="false">$C$2*F43</f>
        <v>0</v>
      </c>
      <c r="E44" s="147" t="n">
        <f aca="false">C44-D44</f>
        <v>0</v>
      </c>
      <c r="F44" s="149" t="n">
        <f aca="false">+F43-E44</f>
        <v>0</v>
      </c>
      <c r="H44" s="147" t="n">
        <f aca="false">+H43+1</f>
        <v>86</v>
      </c>
      <c r="I44" s="147" t="n">
        <f aca="false">PMT($C$2,$C$3,$C$1)*-1</f>
        <v>0</v>
      </c>
      <c r="J44" s="147" t="n">
        <f aca="false">$C$2*L43</f>
        <v>0</v>
      </c>
      <c r="K44" s="147" t="n">
        <f aca="false">I44-J44</f>
        <v>0</v>
      </c>
      <c r="L44" s="147" t="n">
        <f aca="false">L43-K44</f>
        <v>0</v>
      </c>
    </row>
    <row r="45" customFormat="false" ht="12.75" hidden="false" customHeight="false" outlineLevel="0" collapsed="false">
      <c r="B45" s="0" t="n">
        <f aca="false">1+B44</f>
        <v>38</v>
      </c>
      <c r="C45" s="147" t="n">
        <f aca="false">PMT($C$2,$C$3,$C$1)*-1</f>
        <v>0</v>
      </c>
      <c r="D45" s="147" t="n">
        <f aca="false">$C$2*F44</f>
        <v>0</v>
      </c>
      <c r="E45" s="147" t="n">
        <f aca="false">C45-D45</f>
        <v>0</v>
      </c>
      <c r="F45" s="149" t="n">
        <f aca="false">+F44-E45</f>
        <v>0</v>
      </c>
      <c r="H45" s="147" t="n">
        <f aca="false">+H44+1</f>
        <v>87</v>
      </c>
      <c r="I45" s="147" t="n">
        <f aca="false">PMT($C$2,$C$3,$C$1)*-1</f>
        <v>0</v>
      </c>
      <c r="J45" s="147" t="n">
        <f aca="false">$C$2*L44</f>
        <v>0</v>
      </c>
      <c r="K45" s="147" t="n">
        <f aca="false">I45-J45</f>
        <v>0</v>
      </c>
      <c r="L45" s="147" t="n">
        <f aca="false">L44-K45</f>
        <v>0</v>
      </c>
    </row>
    <row r="46" customFormat="false" ht="12.75" hidden="false" customHeight="false" outlineLevel="0" collapsed="false">
      <c r="B46" s="0" t="n">
        <f aca="false">1+B45</f>
        <v>39</v>
      </c>
      <c r="C46" s="147" t="n">
        <f aca="false">PMT($C$2,$C$3,$C$1)*-1</f>
        <v>0</v>
      </c>
      <c r="D46" s="147" t="n">
        <f aca="false">$C$2*F45</f>
        <v>0</v>
      </c>
      <c r="E46" s="147" t="n">
        <f aca="false">C46-D46</f>
        <v>0</v>
      </c>
      <c r="F46" s="149" t="n">
        <f aca="false">+F45-E46</f>
        <v>0</v>
      </c>
      <c r="H46" s="147" t="n">
        <f aca="false">+H45+1</f>
        <v>88</v>
      </c>
      <c r="I46" s="147" t="n">
        <f aca="false">PMT($C$2,$C$3,$C$1)*-1</f>
        <v>0</v>
      </c>
      <c r="J46" s="147" t="n">
        <f aca="false">$C$2*L45</f>
        <v>0</v>
      </c>
      <c r="K46" s="147" t="n">
        <f aca="false">I46-J46</f>
        <v>0</v>
      </c>
      <c r="L46" s="147" t="n">
        <f aca="false">L45-K46</f>
        <v>0</v>
      </c>
    </row>
    <row r="47" customFormat="false" ht="12.75" hidden="false" customHeight="false" outlineLevel="0" collapsed="false">
      <c r="B47" s="0" t="n">
        <f aca="false">1+B46</f>
        <v>40</v>
      </c>
      <c r="C47" s="147" t="n">
        <f aca="false">PMT($C$2,$C$3,$C$1)*-1</f>
        <v>0</v>
      </c>
      <c r="D47" s="147" t="n">
        <f aca="false">$C$2*F46</f>
        <v>0</v>
      </c>
      <c r="E47" s="147" t="n">
        <f aca="false">C47-D47</f>
        <v>0</v>
      </c>
      <c r="F47" s="149" t="n">
        <f aca="false">+F46-E47</f>
        <v>0</v>
      </c>
      <c r="H47" s="147" t="n">
        <f aca="false">+H46+1</f>
        <v>89</v>
      </c>
      <c r="I47" s="147" t="n">
        <f aca="false">PMT($C$2,$C$3,$C$1)*-1</f>
        <v>0</v>
      </c>
      <c r="J47" s="147" t="n">
        <f aca="false">$C$2*L46</f>
        <v>0</v>
      </c>
      <c r="K47" s="147" t="n">
        <f aca="false">I47-J47</f>
        <v>0</v>
      </c>
      <c r="L47" s="147" t="n">
        <f aca="false">L46-K47</f>
        <v>0</v>
      </c>
    </row>
    <row r="48" customFormat="false" ht="12.75" hidden="false" customHeight="false" outlineLevel="0" collapsed="false">
      <c r="B48" s="0" t="n">
        <f aca="false">1+B47</f>
        <v>41</v>
      </c>
      <c r="C48" s="147" t="n">
        <f aca="false">PMT($C$2,$C$3,$C$1)*-1</f>
        <v>0</v>
      </c>
      <c r="D48" s="147" t="n">
        <f aca="false">$C$2*F47</f>
        <v>0</v>
      </c>
      <c r="E48" s="147" t="n">
        <f aca="false">C48-D48</f>
        <v>0</v>
      </c>
      <c r="F48" s="149" t="n">
        <f aca="false">+F47-E48</f>
        <v>0</v>
      </c>
      <c r="H48" s="147" t="n">
        <f aca="false">+H47+1</f>
        <v>90</v>
      </c>
      <c r="I48" s="147" t="n">
        <f aca="false">PMT($C$2,$C$3,$C$1)*-1</f>
        <v>0</v>
      </c>
      <c r="J48" s="147" t="n">
        <f aca="false">$C$2*L47</f>
        <v>0</v>
      </c>
      <c r="K48" s="147" t="n">
        <f aca="false">I48-J48</f>
        <v>0</v>
      </c>
      <c r="L48" s="147" t="n">
        <f aca="false">L47-K48</f>
        <v>0</v>
      </c>
    </row>
    <row r="49" customFormat="false" ht="12.75" hidden="false" customHeight="false" outlineLevel="0" collapsed="false">
      <c r="B49" s="0" t="n">
        <f aca="false">1+B48</f>
        <v>42</v>
      </c>
      <c r="C49" s="147" t="n">
        <f aca="false">PMT($C$2,$C$3,$C$1)*-1</f>
        <v>0</v>
      </c>
      <c r="D49" s="147" t="n">
        <f aca="false">$C$2*F48</f>
        <v>0</v>
      </c>
      <c r="E49" s="147" t="n">
        <f aca="false">C49-D49</f>
        <v>0</v>
      </c>
      <c r="F49" s="149" t="n">
        <f aca="false">+F48-E49</f>
        <v>0</v>
      </c>
      <c r="H49" s="147" t="n">
        <f aca="false">+H48+1</f>
        <v>91</v>
      </c>
      <c r="I49" s="147" t="n">
        <f aca="false">PMT($C$2,$C$3,$C$1)*-1</f>
        <v>0</v>
      </c>
      <c r="J49" s="147" t="n">
        <f aca="false">$C$2*L48</f>
        <v>0</v>
      </c>
      <c r="K49" s="147" t="n">
        <f aca="false">I49-J49</f>
        <v>0</v>
      </c>
      <c r="L49" s="147" t="n">
        <f aca="false">L48-K49</f>
        <v>0</v>
      </c>
    </row>
    <row r="50" customFormat="false" ht="12.75" hidden="false" customHeight="false" outlineLevel="0" collapsed="false">
      <c r="B50" s="0" t="n">
        <f aca="false">1+B49</f>
        <v>43</v>
      </c>
      <c r="C50" s="147" t="n">
        <f aca="false">PMT($C$2,$C$3,$C$1)*-1</f>
        <v>0</v>
      </c>
      <c r="D50" s="147" t="n">
        <f aca="false">$C$2*F49</f>
        <v>0</v>
      </c>
      <c r="E50" s="147" t="n">
        <f aca="false">C50-D50</f>
        <v>0</v>
      </c>
      <c r="F50" s="149" t="n">
        <f aca="false">+F49-E50</f>
        <v>0</v>
      </c>
      <c r="H50" s="147" t="n">
        <f aca="false">+H49+1</f>
        <v>92</v>
      </c>
      <c r="I50" s="147" t="n">
        <f aca="false">PMT($C$2,$C$3,$C$1)*-1</f>
        <v>0</v>
      </c>
      <c r="J50" s="147" t="n">
        <f aca="false">$C$2*L49</f>
        <v>0</v>
      </c>
      <c r="K50" s="147" t="n">
        <f aca="false">I50-J50</f>
        <v>0</v>
      </c>
      <c r="L50" s="147" t="n">
        <f aca="false">L49-K50</f>
        <v>0</v>
      </c>
    </row>
    <row r="51" customFormat="false" ht="12.75" hidden="false" customHeight="false" outlineLevel="0" collapsed="false">
      <c r="B51" s="0" t="n">
        <f aca="false">1+B50</f>
        <v>44</v>
      </c>
      <c r="C51" s="147" t="n">
        <f aca="false">PMT($C$2,$C$3,$C$1)*-1</f>
        <v>0</v>
      </c>
      <c r="D51" s="147" t="n">
        <f aca="false">$C$2*F50</f>
        <v>0</v>
      </c>
      <c r="E51" s="147" t="n">
        <f aca="false">C51-D51</f>
        <v>0</v>
      </c>
      <c r="F51" s="149" t="n">
        <f aca="false">+F50-E51</f>
        <v>0</v>
      </c>
      <c r="G51" s="150" t="s">
        <v>158</v>
      </c>
      <c r="H51" s="147" t="n">
        <f aca="false">+H50+1</f>
        <v>93</v>
      </c>
      <c r="I51" s="147" t="n">
        <f aca="false">PMT($C$2,$C$3,$C$1)*-1</f>
        <v>0</v>
      </c>
      <c r="J51" s="147" t="n">
        <f aca="false">$C$2*L50</f>
        <v>0</v>
      </c>
      <c r="K51" s="147" t="n">
        <f aca="false">I51-J51</f>
        <v>0</v>
      </c>
      <c r="L51" s="147" t="n">
        <f aca="false">L50-K51</f>
        <v>0</v>
      </c>
    </row>
    <row r="52" customFormat="false" ht="12.75" hidden="false" customHeight="false" outlineLevel="0" collapsed="false">
      <c r="A52" s="150" t="s">
        <v>159</v>
      </c>
      <c r="B52" s="0" t="n">
        <f aca="false">1+B51</f>
        <v>45</v>
      </c>
      <c r="C52" s="147" t="n">
        <f aca="false">PMT($C$2,$C$3,$C$1)*-1</f>
        <v>0</v>
      </c>
      <c r="D52" s="147" t="n">
        <f aca="false">$C$2*F51</f>
        <v>0</v>
      </c>
      <c r="E52" s="147" t="n">
        <f aca="false">C52-D52</f>
        <v>0</v>
      </c>
      <c r="F52" s="149" t="n">
        <f aca="false">+F51-E52</f>
        <v>0</v>
      </c>
      <c r="G52" s="151" t="n">
        <f aca="false">SUM(J43:J54)</f>
        <v>0</v>
      </c>
      <c r="H52" s="147" t="n">
        <f aca="false">+H51+1</f>
        <v>94</v>
      </c>
      <c r="I52" s="147" t="n">
        <f aca="false">PMT($C$2,$C$3,$C$1)*-1</f>
        <v>0</v>
      </c>
      <c r="J52" s="147" t="n">
        <f aca="false">$C$2*L51</f>
        <v>0</v>
      </c>
      <c r="K52" s="147" t="n">
        <f aca="false">I52-J52</f>
        <v>0</v>
      </c>
      <c r="L52" s="147" t="n">
        <f aca="false">L51-K52</f>
        <v>0</v>
      </c>
    </row>
    <row r="53" customFormat="false" ht="12.75" hidden="false" customHeight="false" outlineLevel="0" collapsed="false">
      <c r="A53" s="151" t="n">
        <f aca="false">SUM(D44:D55)</f>
        <v>0</v>
      </c>
      <c r="B53" s="0" t="n">
        <f aca="false">1+B52</f>
        <v>46</v>
      </c>
      <c r="C53" s="147" t="n">
        <f aca="false">PMT($C$2,$C$3,$C$1)*-1</f>
        <v>0</v>
      </c>
      <c r="D53" s="147" t="n">
        <f aca="false">$C$2*F52</f>
        <v>0</v>
      </c>
      <c r="E53" s="147" t="n">
        <f aca="false">C53-D53</f>
        <v>0</v>
      </c>
      <c r="F53" s="149" t="n">
        <f aca="false">+F52-E53</f>
        <v>0</v>
      </c>
      <c r="G53" s="152" t="s">
        <v>160</v>
      </c>
      <c r="H53" s="147" t="n">
        <f aca="false">+H52+1</f>
        <v>95</v>
      </c>
      <c r="I53" s="147" t="n">
        <f aca="false">PMT($C$2,$C$3,$C$1)*-1</f>
        <v>0</v>
      </c>
      <c r="J53" s="147" t="n">
        <f aca="false">$C$2*L52</f>
        <v>0</v>
      </c>
      <c r="K53" s="147" t="n">
        <f aca="false">I53-J53</f>
        <v>0</v>
      </c>
      <c r="L53" s="147" t="n">
        <f aca="false">L52-K53</f>
        <v>0</v>
      </c>
    </row>
    <row r="54" customFormat="false" ht="12.75" hidden="false" customHeight="false" outlineLevel="0" collapsed="false">
      <c r="A54" s="152" t="s">
        <v>161</v>
      </c>
      <c r="B54" s="0" t="n">
        <f aca="false">1+B53</f>
        <v>47</v>
      </c>
      <c r="C54" s="147" t="n">
        <f aca="false">PMT($C$2,$C$3,$C$1)*-1</f>
        <v>0</v>
      </c>
      <c r="D54" s="147" t="n">
        <f aca="false">$C$2*F53</f>
        <v>0</v>
      </c>
      <c r="E54" s="147" t="n">
        <f aca="false">C54-D54</f>
        <v>0</v>
      </c>
      <c r="F54" s="149" t="n">
        <f aca="false">+F53-E54</f>
        <v>0</v>
      </c>
      <c r="G54" s="145" t="n">
        <f aca="false">SUM(K43:K54)</f>
        <v>0</v>
      </c>
      <c r="H54" s="157" t="n">
        <f aca="false">+H53+1</f>
        <v>96</v>
      </c>
      <c r="I54" s="153" t="n">
        <f aca="false">PMT($C$2,$C$3,$C$1)*-1</f>
        <v>0</v>
      </c>
      <c r="J54" s="153" t="n">
        <f aca="false">$C$2*L53</f>
        <v>0</v>
      </c>
      <c r="K54" s="153" t="n">
        <f aca="false">I54-J54</f>
        <v>0</v>
      </c>
      <c r="L54" s="153" t="n">
        <f aca="false">L53-K54</f>
        <v>0</v>
      </c>
    </row>
    <row r="55" customFormat="false" ht="12.75" hidden="false" customHeight="false" outlineLevel="0" collapsed="false">
      <c r="A55" s="145" t="n">
        <f aca="false">SUM(E44:E55)</f>
        <v>0</v>
      </c>
      <c r="B55" s="156" t="n">
        <f aca="false">1+B54</f>
        <v>48</v>
      </c>
      <c r="C55" s="153" t="n">
        <f aca="false">PMT($C$2,$C$3,$C$1)*-1</f>
        <v>0</v>
      </c>
      <c r="D55" s="153" t="n">
        <f aca="false">$C$2*F54</f>
        <v>0</v>
      </c>
      <c r="E55" s="153" t="n">
        <f aca="false">C55-D55</f>
        <v>0</v>
      </c>
      <c r="F55" s="155" t="n">
        <f aca="false">+F54-E55</f>
        <v>0</v>
      </c>
      <c r="H55" s="147"/>
      <c r="I55" s="147"/>
      <c r="J55" s="147"/>
      <c r="K55" s="147"/>
      <c r="L55" s="147"/>
    </row>
    <row r="56" customFormat="false" ht="12.75" hidden="false" customHeight="false" outlineLevel="0" collapsed="false">
      <c r="D56" s="158"/>
      <c r="E56" s="147"/>
      <c r="F56" s="147"/>
      <c r="G56" s="149"/>
    </row>
    <row r="57" customFormat="false" ht="12.75" hidden="false" customHeight="false" outlineLevel="0" collapsed="false">
      <c r="B57" s="58"/>
      <c r="C57" s="158" t="s">
        <v>162</v>
      </c>
      <c r="D57" s="158" t="s">
        <v>163</v>
      </c>
      <c r="E57" s="158" t="s">
        <v>164</v>
      </c>
      <c r="F57" s="159" t="s">
        <v>165</v>
      </c>
      <c r="G57" s="103" t="s">
        <v>166</v>
      </c>
    </row>
    <row r="58" customFormat="false" ht="12.75" hidden="false" customHeight="false" outlineLevel="0" collapsed="false">
      <c r="A58" s="0" t="s">
        <v>167</v>
      </c>
      <c r="C58" s="147" t="n">
        <f aca="false">SUM(E8:E19)</f>
        <v>0</v>
      </c>
      <c r="D58" s="147" t="n">
        <f aca="false">SUM(E20:E31)</f>
        <v>0</v>
      </c>
      <c r="E58" s="147" t="n">
        <f aca="false">SUM(E32:E43)</f>
        <v>0</v>
      </c>
      <c r="F58" s="149" t="n">
        <f aca="false">SUM(E44:E55)</f>
        <v>0</v>
      </c>
      <c r="G58" s="147" t="n">
        <f aca="false">SUM(K7:K18)</f>
        <v>0</v>
      </c>
    </row>
    <row r="59" customFormat="false" ht="12.75" hidden="false" customHeight="false" outlineLevel="0" collapsed="false">
      <c r="A59" s="0" t="s">
        <v>168</v>
      </c>
      <c r="C59" s="147" t="n">
        <f aca="false">F19</f>
        <v>0</v>
      </c>
      <c r="D59" s="147" t="n">
        <f aca="false">F31</f>
        <v>0</v>
      </c>
      <c r="E59" s="147" t="n">
        <f aca="false">F43</f>
        <v>0</v>
      </c>
      <c r="F59" s="147" t="n">
        <f aca="false">F55</f>
        <v>0</v>
      </c>
      <c r="G59" s="149" t="n">
        <f aca="false">L18</f>
        <v>0</v>
      </c>
    </row>
    <row r="60" customFormat="false" ht="12.75" hidden="false" customHeight="false" outlineLevel="0" collapsed="false">
      <c r="A60" s="0" t="s">
        <v>169</v>
      </c>
      <c r="C60" s="147" t="n">
        <f aca="false">C59+C58</f>
        <v>0</v>
      </c>
      <c r="D60" s="147" t="n">
        <f aca="false">D59+D58</f>
        <v>0</v>
      </c>
      <c r="E60" s="147" t="n">
        <f aca="false">E59+E58</f>
        <v>0</v>
      </c>
      <c r="F60" s="147" t="n">
        <f aca="false">F59+F58</f>
        <v>0</v>
      </c>
      <c r="G60" s="147" t="n">
        <f aca="false">G59+G58</f>
        <v>0</v>
      </c>
    </row>
    <row r="66" customFormat="false" ht="12.75" hidden="false" customHeight="false" outlineLevel="0" collapsed="false">
      <c r="A66" s="139" t="s">
        <v>170</v>
      </c>
      <c r="B66" s="140" t="s">
        <v>135</v>
      </c>
      <c r="C66" s="160" t="n">
        <v>0</v>
      </c>
    </row>
    <row r="67" customFormat="false" ht="12.75" hidden="false" customHeight="false" outlineLevel="0" collapsed="false">
      <c r="B67" s="140" t="s">
        <v>137</v>
      </c>
      <c r="C67" s="161" t="n">
        <f aca="false">0.06/12</f>
        <v>0.005</v>
      </c>
      <c r="E67" s="162" t="n">
        <f aca="false">C67*12</f>
        <v>0.06</v>
      </c>
      <c r="F67" s="0" t="s">
        <v>138</v>
      </c>
    </row>
    <row r="68" customFormat="false" ht="12.75" hidden="false" customHeight="false" outlineLevel="0" collapsed="false">
      <c r="B68" s="140" t="s">
        <v>139</v>
      </c>
      <c r="C68" s="147" t="n">
        <f aca="false">4*12</f>
        <v>48</v>
      </c>
      <c r="E68" s="0" t="n">
        <f aca="false">C68/12</f>
        <v>4</v>
      </c>
      <c r="F68" s="0" t="s">
        <v>140</v>
      </c>
    </row>
    <row r="69" customFormat="false" ht="12.75" hidden="false" customHeight="false" outlineLevel="0" collapsed="false">
      <c r="C69" s="147" t="s">
        <v>33</v>
      </c>
      <c r="E69" s="103" t="s">
        <v>171</v>
      </c>
      <c r="I69" s="147"/>
      <c r="K69" s="103" t="s">
        <v>171</v>
      </c>
    </row>
    <row r="70" customFormat="false" ht="12.75" hidden="false" customHeight="false" outlineLevel="0" collapsed="false">
      <c r="C70" s="147"/>
      <c r="E70" s="103" t="s">
        <v>141</v>
      </c>
      <c r="F70" s="103" t="s">
        <v>142</v>
      </c>
      <c r="I70" s="147"/>
      <c r="K70" s="103" t="s">
        <v>141</v>
      </c>
      <c r="L70" s="103" t="s">
        <v>142</v>
      </c>
    </row>
    <row r="71" customFormat="false" ht="12.75" hidden="false" customHeight="false" outlineLevel="0" collapsed="false">
      <c r="B71" s="103" t="s">
        <v>143</v>
      </c>
      <c r="C71" s="103" t="s">
        <v>136</v>
      </c>
      <c r="D71" s="103" t="s">
        <v>137</v>
      </c>
      <c r="E71" s="103" t="s">
        <v>144</v>
      </c>
      <c r="F71" s="148" t="s">
        <v>145</v>
      </c>
      <c r="H71" s="103" t="s">
        <v>143</v>
      </c>
      <c r="I71" s="103" t="s">
        <v>136</v>
      </c>
      <c r="J71" s="103" t="s">
        <v>137</v>
      </c>
      <c r="K71" s="103" t="s">
        <v>144</v>
      </c>
      <c r="L71" s="148" t="s">
        <v>145</v>
      </c>
    </row>
    <row r="72" customFormat="false" ht="12.75" hidden="false" customHeight="false" outlineLevel="0" collapsed="false">
      <c r="A72" s="147" t="n">
        <f aca="false">D73*3</f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147" t="n">
        <f aca="false">+C66</f>
        <v>0</v>
      </c>
      <c r="H72" s="0" t="n">
        <f aca="false">B120+1</f>
        <v>49</v>
      </c>
      <c r="I72" s="147" t="n">
        <f aca="false">PMT($C$67,$C$68,$C$66)*-1</f>
        <v>0</v>
      </c>
      <c r="J72" s="147" t="n">
        <f aca="false">$C$67*F120</f>
        <v>0</v>
      </c>
      <c r="K72" s="147" t="n">
        <f aca="false">I72-J72</f>
        <v>0</v>
      </c>
      <c r="L72" s="149" t="n">
        <f aca="false">+F120-K72</f>
        <v>0</v>
      </c>
    </row>
    <row r="73" customFormat="false" ht="12.75" hidden="false" customHeight="false" outlineLevel="0" collapsed="false">
      <c r="B73" s="0" t="n">
        <f aca="false">1+B72</f>
        <v>1</v>
      </c>
      <c r="C73" s="147" t="n">
        <f aca="false">PMT($C$67,$C$68,$C$66)*-1</f>
        <v>0</v>
      </c>
      <c r="D73" s="147" t="n">
        <f aca="false">$C$67*F72</f>
        <v>0</v>
      </c>
      <c r="E73" s="147" t="n">
        <f aca="false">C73-D73</f>
        <v>0</v>
      </c>
      <c r="F73" s="149" t="n">
        <f aca="false">+F72-E73</f>
        <v>0</v>
      </c>
      <c r="H73" s="147" t="n">
        <f aca="false">+H72+1</f>
        <v>50</v>
      </c>
      <c r="I73" s="147" t="n">
        <f aca="false">PMT($C$67,$C$68,$C$66)*-1</f>
        <v>0</v>
      </c>
      <c r="J73" s="147" t="n">
        <f aca="false">$C$67*L72</f>
        <v>0</v>
      </c>
      <c r="K73" s="147" t="n">
        <f aca="false">I73-J73</f>
        <v>0</v>
      </c>
      <c r="L73" s="147" t="n">
        <f aca="false">L72-K73</f>
        <v>0</v>
      </c>
    </row>
    <row r="74" customFormat="false" ht="12.75" hidden="false" customHeight="false" outlineLevel="0" collapsed="false">
      <c r="B74" s="0" t="n">
        <f aca="false">1+B73</f>
        <v>2</v>
      </c>
      <c r="C74" s="147" t="n">
        <f aca="false">PMT($C$67,$C$68,$C$66)*-1</f>
        <v>0</v>
      </c>
      <c r="D74" s="147" t="n">
        <f aca="false">$C$67*F73</f>
        <v>0</v>
      </c>
      <c r="E74" s="147" t="n">
        <f aca="false">C74-D74</f>
        <v>0</v>
      </c>
      <c r="F74" s="149" t="n">
        <f aca="false">+F73-E74</f>
        <v>0</v>
      </c>
      <c r="H74" s="147" t="n">
        <f aca="false">+H73+1</f>
        <v>51</v>
      </c>
      <c r="I74" s="147" t="n">
        <f aca="false">PMT($C$67,$C$68,$C$66)*-1</f>
        <v>0</v>
      </c>
      <c r="J74" s="147" t="n">
        <f aca="false">$C$67*L73</f>
        <v>0</v>
      </c>
      <c r="K74" s="147" t="n">
        <f aca="false">I74-J74</f>
        <v>0</v>
      </c>
      <c r="L74" s="147" t="n">
        <f aca="false">L73-K74</f>
        <v>0</v>
      </c>
    </row>
    <row r="75" customFormat="false" ht="12.75" hidden="false" customHeight="false" outlineLevel="0" collapsed="false">
      <c r="B75" s="0" t="n">
        <f aca="false">1+B74</f>
        <v>3</v>
      </c>
      <c r="C75" s="147" t="n">
        <f aca="false">PMT($C$67,$C$68,$C$66)*-1</f>
        <v>0</v>
      </c>
      <c r="D75" s="147" t="n">
        <f aca="false">$C$67*F74</f>
        <v>0</v>
      </c>
      <c r="E75" s="147" t="n">
        <f aca="false">C75-D75</f>
        <v>0</v>
      </c>
      <c r="F75" s="149" t="n">
        <f aca="false">+F74-E75</f>
        <v>0</v>
      </c>
      <c r="H75" s="147" t="n">
        <f aca="false">+H74+1</f>
        <v>52</v>
      </c>
      <c r="I75" s="147" t="n">
        <f aca="false">PMT($C$67,$C$68,$C$66)*-1</f>
        <v>0</v>
      </c>
      <c r="J75" s="147" t="n">
        <f aca="false">$C$67*L74</f>
        <v>0</v>
      </c>
      <c r="K75" s="147" t="n">
        <f aca="false">I75-J75</f>
        <v>0</v>
      </c>
      <c r="L75" s="147" t="n">
        <f aca="false">L74-K75</f>
        <v>0</v>
      </c>
    </row>
    <row r="76" customFormat="false" ht="12.75" hidden="false" customHeight="false" outlineLevel="0" collapsed="false">
      <c r="B76" s="0" t="n">
        <f aca="false">1+B75</f>
        <v>4</v>
      </c>
      <c r="C76" s="147" t="n">
        <f aca="false">PMT($C$67,$C$68,$C$66)*-1</f>
        <v>0</v>
      </c>
      <c r="D76" s="147" t="n">
        <f aca="false">$C$67*F75</f>
        <v>0</v>
      </c>
      <c r="E76" s="147" t="n">
        <f aca="false">C76-D76</f>
        <v>0</v>
      </c>
      <c r="F76" s="149" t="n">
        <f aca="false">+F75-E76</f>
        <v>0</v>
      </c>
      <c r="H76" s="147" t="n">
        <f aca="false">+H75+1</f>
        <v>53</v>
      </c>
      <c r="I76" s="147" t="n">
        <f aca="false">PMT($C$67,$C$68,$C$66)*-1</f>
        <v>0</v>
      </c>
      <c r="J76" s="147" t="n">
        <f aca="false">$C$67*L75</f>
        <v>0</v>
      </c>
      <c r="K76" s="147" t="n">
        <f aca="false">I76-J76</f>
        <v>0</v>
      </c>
      <c r="L76" s="147" t="n">
        <f aca="false">L75-K76</f>
        <v>0</v>
      </c>
    </row>
    <row r="77" customFormat="false" ht="12.75" hidden="false" customHeight="false" outlineLevel="0" collapsed="false">
      <c r="A77" s="147" t="n">
        <f aca="false">SUM(E73:E90)</f>
        <v>0</v>
      </c>
      <c r="B77" s="0" t="n">
        <f aca="false">1+B76</f>
        <v>5</v>
      </c>
      <c r="C77" s="147" t="n">
        <f aca="false">PMT($C$67,$C$68,$C$66)*-1</f>
        <v>0</v>
      </c>
      <c r="D77" s="147" t="n">
        <f aca="false">$C$67*F76</f>
        <v>0</v>
      </c>
      <c r="E77" s="147" t="n">
        <f aca="false">C77-D77</f>
        <v>0</v>
      </c>
      <c r="F77" s="149" t="n">
        <f aca="false">+F76-E77</f>
        <v>0</v>
      </c>
      <c r="H77" s="147" t="n">
        <f aca="false">+H76+1</f>
        <v>54</v>
      </c>
      <c r="I77" s="147" t="n">
        <f aca="false">PMT($C$67,$C$68,$C$66)*-1</f>
        <v>0</v>
      </c>
      <c r="J77" s="147" t="n">
        <f aca="false">$C$67*L76</f>
        <v>0</v>
      </c>
      <c r="K77" s="147" t="n">
        <f aca="false">I77-J77</f>
        <v>0</v>
      </c>
      <c r="L77" s="147" t="n">
        <f aca="false">L76-K77</f>
        <v>0</v>
      </c>
    </row>
    <row r="78" customFormat="false" ht="12.75" hidden="false" customHeight="false" outlineLevel="0" collapsed="false">
      <c r="B78" s="0" t="n">
        <f aca="false">1+B77</f>
        <v>6</v>
      </c>
      <c r="C78" s="147" t="n">
        <f aca="false">PMT($C$67,$C$68,$C$66)*-1</f>
        <v>0</v>
      </c>
      <c r="D78" s="147" t="n">
        <f aca="false">$C$67*F77</f>
        <v>0</v>
      </c>
      <c r="E78" s="147" t="n">
        <f aca="false">C78-D78</f>
        <v>0</v>
      </c>
      <c r="F78" s="149" t="n">
        <f aca="false">+F77-E78</f>
        <v>0</v>
      </c>
      <c r="H78" s="147" t="n">
        <f aca="false">+H77+1</f>
        <v>55</v>
      </c>
      <c r="I78" s="147" t="n">
        <f aca="false">PMT($C$67,$C$68,$C$66)*-1</f>
        <v>0</v>
      </c>
      <c r="J78" s="147" t="n">
        <f aca="false">$C$67*L77</f>
        <v>0</v>
      </c>
      <c r="K78" s="147" t="n">
        <f aca="false">I78-J78</f>
        <v>0</v>
      </c>
      <c r="L78" s="147" t="n">
        <f aca="false">L77-K78</f>
        <v>0</v>
      </c>
    </row>
    <row r="79" customFormat="false" ht="12.75" hidden="false" customHeight="false" outlineLevel="0" collapsed="false">
      <c r="B79" s="0" t="n">
        <f aca="false">1+B78</f>
        <v>7</v>
      </c>
      <c r="C79" s="147" t="n">
        <f aca="false">PMT($C$67,$C$68,$C$66)*-1</f>
        <v>0</v>
      </c>
      <c r="D79" s="147" t="n">
        <f aca="false">$C$67*F78</f>
        <v>0</v>
      </c>
      <c r="E79" s="147" t="n">
        <f aca="false">C79-D79</f>
        <v>0</v>
      </c>
      <c r="F79" s="149" t="n">
        <f aca="false">+F78-E79</f>
        <v>0</v>
      </c>
      <c r="H79" s="147" t="n">
        <f aca="false">+H78+1</f>
        <v>56</v>
      </c>
      <c r="I79" s="147" t="n">
        <f aca="false">PMT($C$67,$C$68,$C$66)*-1</f>
        <v>0</v>
      </c>
      <c r="J79" s="147" t="n">
        <f aca="false">$C$67*L78</f>
        <v>0</v>
      </c>
      <c r="K79" s="147" t="n">
        <f aca="false">I79-J79</f>
        <v>0</v>
      </c>
      <c r="L79" s="147" t="n">
        <f aca="false">L78-K79</f>
        <v>0</v>
      </c>
    </row>
    <row r="80" customFormat="false" ht="12.75" hidden="false" customHeight="false" outlineLevel="0" collapsed="false">
      <c r="B80" s="0" t="n">
        <f aca="false">1+B79</f>
        <v>8</v>
      </c>
      <c r="C80" s="147" t="n">
        <f aca="false">PMT($C$67,$C$68,$C$66)*-1</f>
        <v>0</v>
      </c>
      <c r="D80" s="147" t="n">
        <f aca="false">$C$67*F79</f>
        <v>0</v>
      </c>
      <c r="E80" s="147" t="n">
        <f aca="false">C80-D80</f>
        <v>0</v>
      </c>
      <c r="F80" s="149" t="n">
        <f aca="false">+F79-E80</f>
        <v>0</v>
      </c>
      <c r="G80" s="163" t="s">
        <v>146</v>
      </c>
      <c r="H80" s="147" t="n">
        <f aca="false">+H79+1</f>
        <v>57</v>
      </c>
      <c r="I80" s="147" t="n">
        <f aca="false">PMT($C$67,$C$68,$C$66)*-1</f>
        <v>0</v>
      </c>
      <c r="J80" s="147" t="n">
        <f aca="false">$C$67*L79</f>
        <v>0</v>
      </c>
      <c r="K80" s="147" t="n">
        <f aca="false">I80-J80</f>
        <v>0</v>
      </c>
      <c r="L80" s="147" t="n">
        <f aca="false">L79-K80</f>
        <v>0</v>
      </c>
    </row>
    <row r="81" customFormat="false" ht="12.75" hidden="false" customHeight="false" outlineLevel="0" collapsed="false">
      <c r="A81" s="163" t="s">
        <v>147</v>
      </c>
      <c r="B81" s="0" t="n">
        <f aca="false">1+B80</f>
        <v>9</v>
      </c>
      <c r="C81" s="147" t="n">
        <f aca="false">PMT($C$67,$C$68,$C$66)*-1</f>
        <v>0</v>
      </c>
      <c r="D81" s="147" t="n">
        <f aca="false">$C$67*F80</f>
        <v>0</v>
      </c>
      <c r="E81" s="147" t="n">
        <f aca="false">C81-D81</f>
        <v>0</v>
      </c>
      <c r="F81" s="149" t="n">
        <f aca="false">+F80-E81</f>
        <v>0</v>
      </c>
      <c r="G81" s="147" t="n">
        <f aca="false">SUM(J72:J83)</f>
        <v>0</v>
      </c>
      <c r="H81" s="147" t="n">
        <f aca="false">+H80+1</f>
        <v>58</v>
      </c>
      <c r="I81" s="147" t="n">
        <f aca="false">PMT($C$67,$C$68,$C$66)*-1</f>
        <v>0</v>
      </c>
      <c r="J81" s="147" t="n">
        <f aca="false">$C$67*L80</f>
        <v>0</v>
      </c>
      <c r="K81" s="147" t="n">
        <f aca="false">I81-J81</f>
        <v>0</v>
      </c>
      <c r="L81" s="147" t="n">
        <f aca="false">L80-K81</f>
        <v>0</v>
      </c>
    </row>
    <row r="82" customFormat="false" ht="12.75" hidden="false" customHeight="false" outlineLevel="0" collapsed="false">
      <c r="A82" s="147" t="n">
        <f aca="false">SUM(D73:D84)</f>
        <v>0</v>
      </c>
      <c r="B82" s="0" t="n">
        <f aca="false">1+B81</f>
        <v>10</v>
      </c>
      <c r="C82" s="147" t="n">
        <f aca="false">PMT($C$67,$C$68,$C$66)*-1</f>
        <v>0</v>
      </c>
      <c r="D82" s="147" t="n">
        <f aca="false">$C$67*F81</f>
        <v>0</v>
      </c>
      <c r="E82" s="147" t="n">
        <f aca="false">C82-D82</f>
        <v>0</v>
      </c>
      <c r="F82" s="149" t="n">
        <f aca="false">+F81-E82</f>
        <v>0</v>
      </c>
      <c r="G82" s="163" t="s">
        <v>148</v>
      </c>
      <c r="H82" s="147" t="n">
        <f aca="false">+H81+1</f>
        <v>59</v>
      </c>
      <c r="I82" s="147" t="n">
        <f aca="false">PMT($C$67,$C$68,$C$66)*-1</f>
        <v>0</v>
      </c>
      <c r="J82" s="147" t="n">
        <f aca="false">$C$67*L81</f>
        <v>0</v>
      </c>
      <c r="K82" s="147" t="n">
        <f aca="false">I82-J82</f>
        <v>0</v>
      </c>
      <c r="L82" s="147" t="n">
        <f aca="false">L81-K82</f>
        <v>0</v>
      </c>
    </row>
    <row r="83" customFormat="false" ht="12.75" hidden="false" customHeight="false" outlineLevel="0" collapsed="false">
      <c r="A83" s="163" t="s">
        <v>149</v>
      </c>
      <c r="B83" s="0" t="n">
        <f aca="false">1+B82</f>
        <v>11</v>
      </c>
      <c r="C83" s="147" t="n">
        <f aca="false">PMT($C$67,$C$68,$C$66)*-1</f>
        <v>0</v>
      </c>
      <c r="D83" s="147" t="n">
        <f aca="false">$C$67*F82</f>
        <v>0</v>
      </c>
      <c r="E83" s="147" t="n">
        <f aca="false">C83-D83</f>
        <v>0</v>
      </c>
      <c r="F83" s="149" t="n">
        <f aca="false">+F82-E83</f>
        <v>0</v>
      </c>
      <c r="G83" s="147" t="n">
        <f aca="false">SUM(K72:K83)</f>
        <v>0</v>
      </c>
      <c r="H83" s="147" t="n">
        <f aca="false">+H82+1</f>
        <v>60</v>
      </c>
      <c r="I83" s="147" t="n">
        <f aca="false">PMT($C$67,$C$68,$C$66)*-1</f>
        <v>0</v>
      </c>
      <c r="J83" s="147" t="n">
        <f aca="false">$C$67*L82</f>
        <v>0</v>
      </c>
      <c r="K83" s="147" t="n">
        <f aca="false">I83-J83</f>
        <v>0</v>
      </c>
      <c r="L83" s="147" t="n">
        <f aca="false">L82-K83</f>
        <v>0</v>
      </c>
    </row>
    <row r="84" customFormat="false" ht="12.75" hidden="false" customHeight="false" outlineLevel="0" collapsed="false">
      <c r="A84" s="147" t="n">
        <f aca="false">SUM(E73:E84)</f>
        <v>0</v>
      </c>
      <c r="B84" s="0" t="n">
        <f aca="false">1+B83</f>
        <v>12</v>
      </c>
      <c r="C84" s="147" t="n">
        <f aca="false">PMT($C$67,$C$68,$C$66)*-1</f>
        <v>0</v>
      </c>
      <c r="D84" s="147" t="n">
        <f aca="false">$C$67*F83</f>
        <v>0</v>
      </c>
      <c r="E84" s="147" t="n">
        <f aca="false">C84-D84</f>
        <v>0</v>
      </c>
      <c r="F84" s="149" t="n">
        <f aca="false">+F83-E84</f>
        <v>0</v>
      </c>
      <c r="H84" s="147" t="n">
        <f aca="false">+H83+1</f>
        <v>61</v>
      </c>
      <c r="I84" s="147" t="n">
        <f aca="false">PMT($C$67,$C$68,$C$66)*-1</f>
        <v>0</v>
      </c>
      <c r="J84" s="147" t="n">
        <f aca="false">$C$67*L83</f>
        <v>0</v>
      </c>
      <c r="K84" s="147" t="n">
        <f aca="false">I84-J84</f>
        <v>0</v>
      </c>
      <c r="L84" s="147" t="n">
        <f aca="false">L83-K84</f>
        <v>0</v>
      </c>
    </row>
    <row r="85" customFormat="false" ht="12.75" hidden="false" customHeight="false" outlineLevel="0" collapsed="false">
      <c r="B85" s="0" t="n">
        <f aca="false">1+B84</f>
        <v>13</v>
      </c>
      <c r="C85" s="147" t="n">
        <f aca="false">PMT($C$67,$C$68,$C$66)*-1</f>
        <v>0</v>
      </c>
      <c r="D85" s="147" t="n">
        <f aca="false">$C$67*F84</f>
        <v>0</v>
      </c>
      <c r="E85" s="147" t="n">
        <f aca="false">C85-D85</f>
        <v>0</v>
      </c>
      <c r="F85" s="149" t="n">
        <f aca="false">+F84-E85</f>
        <v>0</v>
      </c>
      <c r="H85" s="147" t="n">
        <f aca="false">+H84+1</f>
        <v>62</v>
      </c>
      <c r="I85" s="147" t="n">
        <f aca="false">PMT($C$67,$C$68,$C$66)*-1</f>
        <v>0</v>
      </c>
      <c r="J85" s="147" t="n">
        <f aca="false">$C$67*L84</f>
        <v>0</v>
      </c>
      <c r="K85" s="147" t="n">
        <f aca="false">I85-J85</f>
        <v>0</v>
      </c>
      <c r="L85" s="147" t="n">
        <f aca="false">L84-K85</f>
        <v>0</v>
      </c>
    </row>
    <row r="86" customFormat="false" ht="12.75" hidden="false" customHeight="false" outlineLevel="0" collapsed="false">
      <c r="B86" s="0" t="n">
        <f aca="false">1+B85</f>
        <v>14</v>
      </c>
      <c r="C86" s="147" t="n">
        <f aca="false">PMT($C$67,$C$68,$C$66)*-1</f>
        <v>0</v>
      </c>
      <c r="D86" s="147" t="n">
        <f aca="false">$C$67*F85</f>
        <v>0</v>
      </c>
      <c r="E86" s="147" t="n">
        <f aca="false">C86-D86</f>
        <v>0</v>
      </c>
      <c r="F86" s="149" t="n">
        <f aca="false">+F85-E86</f>
        <v>0</v>
      </c>
      <c r="H86" s="147" t="n">
        <f aca="false">+H85+1</f>
        <v>63</v>
      </c>
      <c r="I86" s="147" t="n">
        <f aca="false">PMT($C$67,$C$68,$C$66)*-1</f>
        <v>0</v>
      </c>
      <c r="J86" s="147" t="n">
        <f aca="false">$C$67*L85</f>
        <v>0</v>
      </c>
      <c r="K86" s="147" t="n">
        <f aca="false">I86-J86</f>
        <v>0</v>
      </c>
      <c r="L86" s="147" t="n">
        <f aca="false">L85-K86</f>
        <v>0</v>
      </c>
    </row>
    <row r="87" customFormat="false" ht="12.75" hidden="false" customHeight="false" outlineLevel="0" collapsed="false">
      <c r="B87" s="0" t="n">
        <f aca="false">1+B86</f>
        <v>15</v>
      </c>
      <c r="C87" s="147" t="n">
        <f aca="false">PMT($C$67,$C$68,$C$66)*-1</f>
        <v>0</v>
      </c>
      <c r="D87" s="147" t="n">
        <f aca="false">$C$67*F86</f>
        <v>0</v>
      </c>
      <c r="E87" s="147" t="n">
        <f aca="false">C87-D87</f>
        <v>0</v>
      </c>
      <c r="F87" s="149" t="n">
        <f aca="false">+F86-E87</f>
        <v>0</v>
      </c>
      <c r="H87" s="147" t="n">
        <f aca="false">+H86+1</f>
        <v>64</v>
      </c>
      <c r="I87" s="147" t="n">
        <f aca="false">PMT($C$67,$C$68,$C$66)*-1</f>
        <v>0</v>
      </c>
      <c r="J87" s="147" t="n">
        <f aca="false">$C$67*L86</f>
        <v>0</v>
      </c>
      <c r="K87" s="147" t="n">
        <f aca="false">I87-J87</f>
        <v>0</v>
      </c>
      <c r="L87" s="147" t="n">
        <f aca="false">L86-K87</f>
        <v>0</v>
      </c>
    </row>
    <row r="88" customFormat="false" ht="12.75" hidden="false" customHeight="false" outlineLevel="0" collapsed="false">
      <c r="B88" s="0" t="n">
        <f aca="false">1+B87</f>
        <v>16</v>
      </c>
      <c r="C88" s="147" t="n">
        <f aca="false">PMT($C$67,$C$68,$C$66)*-1</f>
        <v>0</v>
      </c>
      <c r="D88" s="147" t="n">
        <f aca="false">$C$67*F87</f>
        <v>0</v>
      </c>
      <c r="E88" s="147" t="n">
        <f aca="false">C88-D88</f>
        <v>0</v>
      </c>
      <c r="F88" s="149" t="n">
        <f aca="false">+F87-E88</f>
        <v>0</v>
      </c>
      <c r="H88" s="147" t="n">
        <f aca="false">+H87+1</f>
        <v>65</v>
      </c>
      <c r="I88" s="147" t="n">
        <f aca="false">PMT($C$67,$C$68,$C$66)*-1</f>
        <v>0</v>
      </c>
      <c r="J88" s="147" t="n">
        <f aca="false">$C$67*L87</f>
        <v>0</v>
      </c>
      <c r="K88" s="147" t="n">
        <f aca="false">I88-J88</f>
        <v>0</v>
      </c>
      <c r="L88" s="147" t="n">
        <f aca="false">L87-K88</f>
        <v>0</v>
      </c>
    </row>
    <row r="89" customFormat="false" ht="12.75" hidden="false" customHeight="false" outlineLevel="0" collapsed="false">
      <c r="B89" s="0" t="n">
        <f aca="false">1+B88</f>
        <v>17</v>
      </c>
      <c r="C89" s="147" t="n">
        <f aca="false">PMT($C$67,$C$68,$C$66)*-1</f>
        <v>0</v>
      </c>
      <c r="D89" s="147" t="n">
        <f aca="false">$C$67*F88</f>
        <v>0</v>
      </c>
      <c r="E89" s="147" t="n">
        <f aca="false">C89-D89</f>
        <v>0</v>
      </c>
      <c r="F89" s="149" t="n">
        <f aca="false">+F88-E89</f>
        <v>0</v>
      </c>
      <c r="H89" s="147" t="n">
        <f aca="false">+H88+1</f>
        <v>66</v>
      </c>
      <c r="I89" s="147" t="n">
        <f aca="false">PMT($C$67,$C$68,$C$66)*-1</f>
        <v>0</v>
      </c>
      <c r="J89" s="147" t="n">
        <f aca="false">$C$67*L88</f>
        <v>0</v>
      </c>
      <c r="K89" s="147" t="n">
        <f aca="false">I89-J89</f>
        <v>0</v>
      </c>
      <c r="L89" s="147" t="n">
        <f aca="false">L88-K89</f>
        <v>0</v>
      </c>
    </row>
    <row r="90" customFormat="false" ht="12.75" hidden="false" customHeight="false" outlineLevel="0" collapsed="false">
      <c r="B90" s="0" t="n">
        <f aca="false">1+B89</f>
        <v>18</v>
      </c>
      <c r="C90" s="147" t="n">
        <f aca="false">PMT($C$67,$C$68,$C$66)*-1</f>
        <v>0</v>
      </c>
      <c r="D90" s="147" t="n">
        <f aca="false">$C$67*F89</f>
        <v>0</v>
      </c>
      <c r="E90" s="147" t="n">
        <f aca="false">C90-D90</f>
        <v>0</v>
      </c>
      <c r="F90" s="149" t="n">
        <f aca="false">+F89-E90</f>
        <v>0</v>
      </c>
      <c r="H90" s="147" t="n">
        <f aca="false">+H89+1</f>
        <v>67</v>
      </c>
      <c r="I90" s="147" t="n">
        <f aca="false">PMT($C$67,$C$68,$C$66)*-1</f>
        <v>0</v>
      </c>
      <c r="J90" s="147" t="n">
        <f aca="false">$C$67*L89</f>
        <v>0</v>
      </c>
      <c r="K90" s="147" t="n">
        <f aca="false">I90-J90</f>
        <v>0</v>
      </c>
      <c r="L90" s="147" t="n">
        <f aca="false">L89-K90</f>
        <v>0</v>
      </c>
    </row>
    <row r="91" customFormat="false" ht="12.75" hidden="false" customHeight="false" outlineLevel="0" collapsed="false">
      <c r="B91" s="0" t="n">
        <f aca="false">1+B90</f>
        <v>19</v>
      </c>
      <c r="C91" s="147" t="n">
        <f aca="false">PMT($C$67,$C$68,$C$66)*-1</f>
        <v>0</v>
      </c>
      <c r="D91" s="147" t="n">
        <f aca="false">$C$67*F90</f>
        <v>0</v>
      </c>
      <c r="E91" s="147" t="n">
        <f aca="false">C91-D91</f>
        <v>0</v>
      </c>
      <c r="F91" s="149" t="n">
        <f aca="false">+F90-E91</f>
        <v>0</v>
      </c>
      <c r="H91" s="147" t="n">
        <f aca="false">+H90+1</f>
        <v>68</v>
      </c>
      <c r="I91" s="147" t="n">
        <f aca="false">PMT($C$67,$C$68,$C$66)*-1</f>
        <v>0</v>
      </c>
      <c r="J91" s="147" t="n">
        <f aca="false">$C$67*L90</f>
        <v>0</v>
      </c>
      <c r="K91" s="147" t="n">
        <f aca="false">I91-J91</f>
        <v>0</v>
      </c>
      <c r="L91" s="147" t="n">
        <f aca="false">L90-K91</f>
        <v>0</v>
      </c>
    </row>
    <row r="92" customFormat="false" ht="12.75" hidden="false" customHeight="false" outlineLevel="0" collapsed="false">
      <c r="B92" s="0" t="n">
        <f aca="false">1+B91</f>
        <v>20</v>
      </c>
      <c r="C92" s="147" t="n">
        <f aca="false">PMT($C$67,$C$68,$C$66)*-1</f>
        <v>0</v>
      </c>
      <c r="D92" s="147" t="n">
        <f aca="false">$C$67*F91</f>
        <v>0</v>
      </c>
      <c r="E92" s="147" t="n">
        <f aca="false">C92-D92</f>
        <v>0</v>
      </c>
      <c r="F92" s="149" t="n">
        <f aca="false">+F91-E92</f>
        <v>0</v>
      </c>
      <c r="G92" s="163" t="s">
        <v>150</v>
      </c>
      <c r="H92" s="147" t="n">
        <f aca="false">+H91+1</f>
        <v>69</v>
      </c>
      <c r="I92" s="147" t="n">
        <f aca="false">PMT($C$67,$C$68,$C$66)*-1</f>
        <v>0</v>
      </c>
      <c r="J92" s="147" t="n">
        <f aca="false">$C$67*L91</f>
        <v>0</v>
      </c>
      <c r="K92" s="147" t="n">
        <f aca="false">I92-J92</f>
        <v>0</v>
      </c>
      <c r="L92" s="147" t="n">
        <f aca="false">L91-K92</f>
        <v>0</v>
      </c>
    </row>
    <row r="93" customFormat="false" ht="12.75" hidden="false" customHeight="false" outlineLevel="0" collapsed="false">
      <c r="A93" s="163" t="s">
        <v>151</v>
      </c>
      <c r="B93" s="0" t="n">
        <f aca="false">1+B92</f>
        <v>21</v>
      </c>
      <c r="C93" s="147" t="n">
        <f aca="false">PMT($C$67,$C$68,$C$66)*-1</f>
        <v>0</v>
      </c>
      <c r="D93" s="147" t="n">
        <f aca="false">$C$67*F92</f>
        <v>0</v>
      </c>
      <c r="E93" s="147" t="n">
        <f aca="false">C93-D93</f>
        <v>0</v>
      </c>
      <c r="F93" s="149" t="n">
        <f aca="false">+F92-E93</f>
        <v>0</v>
      </c>
      <c r="G93" s="147" t="n">
        <f aca="false">SUM(J84:J95)</f>
        <v>0</v>
      </c>
      <c r="H93" s="147" t="n">
        <f aca="false">+H92+1</f>
        <v>70</v>
      </c>
      <c r="I93" s="147" t="n">
        <f aca="false">PMT($C$67,$C$68,$C$66)*-1</f>
        <v>0</v>
      </c>
      <c r="J93" s="147" t="n">
        <f aca="false">$C$67*L92</f>
        <v>0</v>
      </c>
      <c r="K93" s="147" t="n">
        <f aca="false">I93-J93</f>
        <v>0</v>
      </c>
      <c r="L93" s="147" t="n">
        <f aca="false">L92-K93</f>
        <v>0</v>
      </c>
    </row>
    <row r="94" customFormat="false" ht="12.75" hidden="false" customHeight="false" outlineLevel="0" collapsed="false">
      <c r="A94" s="147" t="n">
        <f aca="false">SUM(D85:D96)</f>
        <v>0</v>
      </c>
      <c r="B94" s="0" t="n">
        <f aca="false">1+B93</f>
        <v>22</v>
      </c>
      <c r="C94" s="147" t="n">
        <f aca="false">PMT($C$67,$C$68,$C$66)*-1</f>
        <v>0</v>
      </c>
      <c r="D94" s="147" t="n">
        <f aca="false">$C$67*F93</f>
        <v>0</v>
      </c>
      <c r="E94" s="147" t="n">
        <f aca="false">C94-D94</f>
        <v>0</v>
      </c>
      <c r="F94" s="149" t="n">
        <f aca="false">+F93-E94</f>
        <v>0</v>
      </c>
      <c r="G94" s="163" t="s">
        <v>152</v>
      </c>
      <c r="H94" s="147" t="n">
        <f aca="false">+H93+1</f>
        <v>71</v>
      </c>
      <c r="I94" s="147" t="n">
        <f aca="false">PMT($C$67,$C$68,$C$66)*-1</f>
        <v>0</v>
      </c>
      <c r="J94" s="147" t="n">
        <f aca="false">$C$67*L93</f>
        <v>0</v>
      </c>
      <c r="K94" s="147" t="n">
        <f aca="false">I94-J94</f>
        <v>0</v>
      </c>
      <c r="L94" s="147" t="n">
        <f aca="false">L93-K94</f>
        <v>0</v>
      </c>
    </row>
    <row r="95" customFormat="false" ht="12.75" hidden="false" customHeight="false" outlineLevel="0" collapsed="false">
      <c r="A95" s="163" t="s">
        <v>153</v>
      </c>
      <c r="B95" s="0" t="n">
        <f aca="false">1+B94</f>
        <v>23</v>
      </c>
      <c r="C95" s="147" t="n">
        <f aca="false">PMT($C$67,$C$68,$C$66)*-1</f>
        <v>0</v>
      </c>
      <c r="D95" s="147" t="n">
        <f aca="false">$C$67*F94</f>
        <v>0</v>
      </c>
      <c r="E95" s="147" t="n">
        <f aca="false">C95-D95</f>
        <v>0</v>
      </c>
      <c r="F95" s="149" t="n">
        <f aca="false">+F94-E95</f>
        <v>0</v>
      </c>
      <c r="G95" s="147" t="n">
        <f aca="false">SUM(K84:K95)</f>
        <v>0</v>
      </c>
      <c r="H95" s="147" t="n">
        <f aca="false">+H94+1</f>
        <v>72</v>
      </c>
      <c r="I95" s="147" t="n">
        <f aca="false">PMT($C$67,$C$68,$C$66)*-1</f>
        <v>0</v>
      </c>
      <c r="J95" s="147" t="n">
        <f aca="false">$C$67*L94</f>
        <v>0</v>
      </c>
      <c r="K95" s="147" t="n">
        <f aca="false">I95-J95</f>
        <v>0</v>
      </c>
      <c r="L95" s="147" t="n">
        <f aca="false">L94-K95</f>
        <v>0</v>
      </c>
    </row>
    <row r="96" customFormat="false" ht="12.75" hidden="false" customHeight="false" outlineLevel="0" collapsed="false">
      <c r="A96" s="147" t="n">
        <f aca="false">SUM(E85:E96)</f>
        <v>0</v>
      </c>
      <c r="B96" s="0" t="n">
        <f aca="false">1+B95</f>
        <v>24</v>
      </c>
      <c r="C96" s="147" t="n">
        <f aca="false">PMT($C$67,$C$68,$C$66)*-1</f>
        <v>0</v>
      </c>
      <c r="D96" s="147" t="n">
        <f aca="false">$C$67*F95</f>
        <v>0</v>
      </c>
      <c r="E96" s="147" t="n">
        <f aca="false">C96-D96</f>
        <v>0</v>
      </c>
      <c r="F96" s="149" t="n">
        <f aca="false">+F95-E96</f>
        <v>0</v>
      </c>
      <c r="G96" s="147"/>
      <c r="H96" s="147" t="n">
        <f aca="false">+H95+1</f>
        <v>73</v>
      </c>
      <c r="I96" s="147" t="n">
        <f aca="false">PMT($C$67,$C$68,$C$66)*-1</f>
        <v>0</v>
      </c>
      <c r="J96" s="147" t="n">
        <f aca="false">$C$67*L95</f>
        <v>0</v>
      </c>
      <c r="K96" s="147" t="n">
        <f aca="false">I96-J96</f>
        <v>0</v>
      </c>
      <c r="L96" s="147" t="n">
        <f aca="false">L95-K96</f>
        <v>0</v>
      </c>
    </row>
    <row r="97" customFormat="false" ht="12.75" hidden="false" customHeight="false" outlineLevel="0" collapsed="false">
      <c r="B97" s="0" t="n">
        <f aca="false">1+B96</f>
        <v>25</v>
      </c>
      <c r="C97" s="147" t="n">
        <f aca="false">PMT($C$67,$C$68,$C$66)*-1</f>
        <v>0</v>
      </c>
      <c r="D97" s="147" t="n">
        <f aca="false">$C$67*F96</f>
        <v>0</v>
      </c>
      <c r="E97" s="147" t="n">
        <f aca="false">C97-D97</f>
        <v>0</v>
      </c>
      <c r="F97" s="149" t="n">
        <f aca="false">+F96-E97</f>
        <v>0</v>
      </c>
      <c r="G97" s="147"/>
      <c r="H97" s="147" t="n">
        <f aca="false">+H96+1</f>
        <v>74</v>
      </c>
      <c r="I97" s="147" t="n">
        <f aca="false">PMT($C$67,$C$68,$C$66)*-1</f>
        <v>0</v>
      </c>
      <c r="J97" s="147" t="n">
        <f aca="false">$C$67*L96</f>
        <v>0</v>
      </c>
      <c r="K97" s="147" t="n">
        <f aca="false">I97-J97</f>
        <v>0</v>
      </c>
      <c r="L97" s="147" t="n">
        <f aca="false">L96-K97</f>
        <v>0</v>
      </c>
    </row>
    <row r="98" customFormat="false" ht="12.75" hidden="false" customHeight="false" outlineLevel="0" collapsed="false">
      <c r="B98" s="0" t="n">
        <f aca="false">1+B97</f>
        <v>26</v>
      </c>
      <c r="C98" s="147" t="n">
        <f aca="false">PMT($C$67,$C$68,$C$66)*-1</f>
        <v>0</v>
      </c>
      <c r="D98" s="147" t="n">
        <f aca="false">$C$67*F97</f>
        <v>0</v>
      </c>
      <c r="E98" s="147" t="n">
        <f aca="false">C98-D98</f>
        <v>0</v>
      </c>
      <c r="F98" s="149" t="n">
        <f aca="false">+F97-E98</f>
        <v>0</v>
      </c>
      <c r="G98" s="147"/>
      <c r="H98" s="147" t="n">
        <f aca="false">+H97+1</f>
        <v>75</v>
      </c>
      <c r="I98" s="147" t="n">
        <f aca="false">PMT($C$67,$C$68,$C$66)*-1</f>
        <v>0</v>
      </c>
      <c r="J98" s="147" t="n">
        <f aca="false">$C$67*L97</f>
        <v>0</v>
      </c>
      <c r="K98" s="147" t="n">
        <f aca="false">I98-J98</f>
        <v>0</v>
      </c>
      <c r="L98" s="147" t="n">
        <f aca="false">L97-K98</f>
        <v>0</v>
      </c>
    </row>
    <row r="99" customFormat="false" ht="12.75" hidden="false" customHeight="false" outlineLevel="0" collapsed="false">
      <c r="B99" s="0" t="n">
        <f aca="false">1+B98</f>
        <v>27</v>
      </c>
      <c r="C99" s="147" t="n">
        <f aca="false">PMT($C$67,$C$68,$C$66)*-1</f>
        <v>0</v>
      </c>
      <c r="D99" s="147" t="n">
        <f aca="false">$C$67*F98</f>
        <v>0</v>
      </c>
      <c r="E99" s="147" t="n">
        <f aca="false">C99-D99</f>
        <v>0</v>
      </c>
      <c r="F99" s="149" t="n">
        <f aca="false">+F98-E99</f>
        <v>0</v>
      </c>
      <c r="H99" s="147" t="n">
        <f aca="false">+H98+1</f>
        <v>76</v>
      </c>
      <c r="I99" s="147" t="n">
        <f aca="false">PMT($C$67,$C$68,$C$66)*-1</f>
        <v>0</v>
      </c>
      <c r="J99" s="147" t="n">
        <f aca="false">$C$67*L98</f>
        <v>0</v>
      </c>
      <c r="K99" s="147" t="n">
        <f aca="false">I99-J99</f>
        <v>0</v>
      </c>
      <c r="L99" s="147" t="n">
        <f aca="false">L98-K99</f>
        <v>0</v>
      </c>
    </row>
    <row r="100" customFormat="false" ht="12.75" hidden="false" customHeight="false" outlineLevel="0" collapsed="false">
      <c r="B100" s="0" t="n">
        <f aca="false">1+B99</f>
        <v>28</v>
      </c>
      <c r="C100" s="147" t="n">
        <f aca="false">PMT($C$67,$C$68,$C$66)*-1</f>
        <v>0</v>
      </c>
      <c r="D100" s="147" t="n">
        <f aca="false">$C$67*F99</f>
        <v>0</v>
      </c>
      <c r="E100" s="147" t="n">
        <f aca="false">C100-D100</f>
        <v>0</v>
      </c>
      <c r="F100" s="149" t="n">
        <f aca="false">+F99-E100</f>
        <v>0</v>
      </c>
      <c r="H100" s="147" t="n">
        <f aca="false">+H99+1</f>
        <v>77</v>
      </c>
      <c r="I100" s="147" t="n">
        <f aca="false">PMT($C$67,$C$68,$C$66)*-1</f>
        <v>0</v>
      </c>
      <c r="J100" s="147" t="n">
        <f aca="false">$C$67*L99</f>
        <v>0</v>
      </c>
      <c r="K100" s="147" t="n">
        <f aca="false">I100-J100</f>
        <v>0</v>
      </c>
      <c r="L100" s="147" t="n">
        <f aca="false">L99-K100</f>
        <v>0</v>
      </c>
    </row>
    <row r="101" customFormat="false" ht="12.75" hidden="false" customHeight="false" outlineLevel="0" collapsed="false">
      <c r="B101" s="0" t="n">
        <f aca="false">1+B100</f>
        <v>29</v>
      </c>
      <c r="C101" s="147" t="n">
        <f aca="false">PMT($C$67,$C$68,$C$66)*-1</f>
        <v>0</v>
      </c>
      <c r="D101" s="147" t="n">
        <f aca="false">$C$67*F100</f>
        <v>0</v>
      </c>
      <c r="E101" s="147" t="n">
        <f aca="false">C101-D101</f>
        <v>0</v>
      </c>
      <c r="F101" s="149" t="n">
        <f aca="false">+F100-E101</f>
        <v>0</v>
      </c>
      <c r="H101" s="147" t="n">
        <f aca="false">+H100+1</f>
        <v>78</v>
      </c>
      <c r="I101" s="147" t="n">
        <f aca="false">PMT($C$67,$C$68,$C$66)*-1</f>
        <v>0</v>
      </c>
      <c r="J101" s="147" t="n">
        <f aca="false">$C$67*L100</f>
        <v>0</v>
      </c>
      <c r="K101" s="147" t="n">
        <f aca="false">I101-J101</f>
        <v>0</v>
      </c>
      <c r="L101" s="147" t="n">
        <f aca="false">L100-K101</f>
        <v>0</v>
      </c>
    </row>
    <row r="102" customFormat="false" ht="12.75" hidden="false" customHeight="false" outlineLevel="0" collapsed="false">
      <c r="B102" s="0" t="n">
        <f aca="false">1+B101</f>
        <v>30</v>
      </c>
      <c r="C102" s="147" t="n">
        <f aca="false">PMT($C$67,$C$68,$C$66)*-1</f>
        <v>0</v>
      </c>
      <c r="D102" s="147" t="n">
        <f aca="false">$C$67*F101</f>
        <v>0</v>
      </c>
      <c r="E102" s="147" t="n">
        <f aca="false">C102-D102</f>
        <v>0</v>
      </c>
      <c r="F102" s="149" t="n">
        <f aca="false">+F101-E102</f>
        <v>0</v>
      </c>
      <c r="H102" s="147" t="n">
        <f aca="false">+H101+1</f>
        <v>79</v>
      </c>
      <c r="I102" s="147" t="n">
        <f aca="false">PMT($C$67,$C$68,$C$66)*-1</f>
        <v>0</v>
      </c>
      <c r="J102" s="147" t="n">
        <f aca="false">$C$67*L101</f>
        <v>0</v>
      </c>
      <c r="K102" s="147" t="n">
        <f aca="false">I102-J102</f>
        <v>0</v>
      </c>
      <c r="L102" s="147" t="n">
        <f aca="false">L101-K102</f>
        <v>0</v>
      </c>
    </row>
    <row r="103" customFormat="false" ht="12.75" hidden="false" customHeight="false" outlineLevel="0" collapsed="false">
      <c r="B103" s="0" t="n">
        <f aca="false">1+B102</f>
        <v>31</v>
      </c>
      <c r="C103" s="147" t="n">
        <f aca="false">PMT($C$67,$C$68,$C$66)*-1</f>
        <v>0</v>
      </c>
      <c r="D103" s="147" t="n">
        <f aca="false">$C$67*F102</f>
        <v>0</v>
      </c>
      <c r="E103" s="147" t="n">
        <f aca="false">C103-D103</f>
        <v>0</v>
      </c>
      <c r="F103" s="149" t="n">
        <f aca="false">+F102-E103</f>
        <v>0</v>
      </c>
      <c r="H103" s="147" t="n">
        <f aca="false">+H102+1</f>
        <v>80</v>
      </c>
      <c r="I103" s="147" t="n">
        <f aca="false">PMT($C$67,$C$68,$C$66)*-1</f>
        <v>0</v>
      </c>
      <c r="J103" s="147" t="n">
        <f aca="false">$C$67*L102</f>
        <v>0</v>
      </c>
      <c r="K103" s="147" t="n">
        <f aca="false">I103-J103</f>
        <v>0</v>
      </c>
      <c r="L103" s="147" t="n">
        <f aca="false">L102-K103</f>
        <v>0</v>
      </c>
    </row>
    <row r="104" customFormat="false" ht="12.75" hidden="false" customHeight="false" outlineLevel="0" collapsed="false">
      <c r="B104" s="0" t="n">
        <f aca="false">1+B103</f>
        <v>32</v>
      </c>
      <c r="C104" s="147" t="n">
        <f aca="false">PMT($C$67,$C$68,$C$66)*-1</f>
        <v>0</v>
      </c>
      <c r="D104" s="147" t="n">
        <f aca="false">$C$67*F103</f>
        <v>0</v>
      </c>
      <c r="E104" s="147" t="n">
        <f aca="false">C104-D104</f>
        <v>0</v>
      </c>
      <c r="F104" s="149" t="n">
        <f aca="false">+F103-E104</f>
        <v>0</v>
      </c>
      <c r="G104" s="163" t="s">
        <v>154</v>
      </c>
      <c r="H104" s="147" t="n">
        <f aca="false">+H103+1</f>
        <v>81</v>
      </c>
      <c r="I104" s="147" t="n">
        <f aca="false">PMT($C$67,$C$68,$C$66)*-1</f>
        <v>0</v>
      </c>
      <c r="J104" s="147" t="n">
        <f aca="false">$C$67*L103</f>
        <v>0</v>
      </c>
      <c r="K104" s="147" t="n">
        <f aca="false">I104-J104</f>
        <v>0</v>
      </c>
      <c r="L104" s="147" t="n">
        <f aca="false">L103-K104</f>
        <v>0</v>
      </c>
    </row>
    <row r="105" customFormat="false" ht="12.75" hidden="false" customHeight="false" outlineLevel="0" collapsed="false">
      <c r="A105" s="163" t="s">
        <v>155</v>
      </c>
      <c r="B105" s="0" t="n">
        <f aca="false">1+B104</f>
        <v>33</v>
      </c>
      <c r="C105" s="147" t="n">
        <f aca="false">PMT($C$67,$C$68,$C$66)*-1</f>
        <v>0</v>
      </c>
      <c r="D105" s="147" t="n">
        <f aca="false">$C$67*F104</f>
        <v>0</v>
      </c>
      <c r="E105" s="147" t="n">
        <f aca="false">C105-D105</f>
        <v>0</v>
      </c>
      <c r="F105" s="149" t="n">
        <f aca="false">+F104-E105</f>
        <v>0</v>
      </c>
      <c r="G105" s="147" t="n">
        <f aca="false">SUM(J96:J107)</f>
        <v>0</v>
      </c>
      <c r="H105" s="147" t="n">
        <f aca="false">+H104+1</f>
        <v>82</v>
      </c>
      <c r="I105" s="147" t="n">
        <f aca="false">PMT($C$67,$C$68,$C$66)*-1</f>
        <v>0</v>
      </c>
      <c r="J105" s="147" t="n">
        <f aca="false">$C$67*L104</f>
        <v>0</v>
      </c>
      <c r="K105" s="147" t="n">
        <f aca="false">I105-J105</f>
        <v>0</v>
      </c>
      <c r="L105" s="147" t="n">
        <f aca="false">L104-K105</f>
        <v>0</v>
      </c>
    </row>
    <row r="106" customFormat="false" ht="12.75" hidden="false" customHeight="false" outlineLevel="0" collapsed="false">
      <c r="A106" s="147" t="n">
        <f aca="false">SUM(D97:D108)</f>
        <v>0</v>
      </c>
      <c r="B106" s="0" t="n">
        <f aca="false">1+B105</f>
        <v>34</v>
      </c>
      <c r="C106" s="147" t="n">
        <f aca="false">PMT($C$67,$C$68,$C$66)*-1</f>
        <v>0</v>
      </c>
      <c r="D106" s="147" t="n">
        <f aca="false">$C$67*F105</f>
        <v>0</v>
      </c>
      <c r="E106" s="147" t="n">
        <f aca="false">C106-D106</f>
        <v>0</v>
      </c>
      <c r="F106" s="149" t="n">
        <f aca="false">+F105-E106</f>
        <v>0</v>
      </c>
      <c r="G106" s="163" t="s">
        <v>156</v>
      </c>
      <c r="H106" s="147" t="n">
        <f aca="false">+H105+1</f>
        <v>83</v>
      </c>
      <c r="I106" s="147" t="n">
        <f aca="false">PMT($C$67,$C$68,$C$66)*-1</f>
        <v>0</v>
      </c>
      <c r="J106" s="147" t="n">
        <f aca="false">$C$67*L105</f>
        <v>0</v>
      </c>
      <c r="K106" s="147" t="n">
        <f aca="false">I106-J106</f>
        <v>0</v>
      </c>
      <c r="L106" s="147" t="n">
        <f aca="false">L105-K106</f>
        <v>0</v>
      </c>
    </row>
    <row r="107" customFormat="false" ht="12.75" hidden="false" customHeight="false" outlineLevel="0" collapsed="false">
      <c r="A107" s="163" t="s">
        <v>157</v>
      </c>
      <c r="B107" s="0" t="n">
        <f aca="false">1+B106</f>
        <v>35</v>
      </c>
      <c r="C107" s="147" t="n">
        <f aca="false">PMT($C$67,$C$68,$C$66)*-1</f>
        <v>0</v>
      </c>
      <c r="D107" s="147" t="n">
        <f aca="false">$C$67*F106</f>
        <v>0</v>
      </c>
      <c r="E107" s="147" t="n">
        <f aca="false">C107-D107</f>
        <v>0</v>
      </c>
      <c r="F107" s="149" t="n">
        <f aca="false">+F106-E107</f>
        <v>0</v>
      </c>
      <c r="G107" s="147" t="n">
        <f aca="false">SUM(K96:K107)</f>
        <v>0</v>
      </c>
      <c r="H107" s="147" t="n">
        <f aca="false">+H106+1</f>
        <v>84</v>
      </c>
      <c r="I107" s="147" t="n">
        <f aca="false">PMT($C$67,$C$68,$C$66)*-1</f>
        <v>0</v>
      </c>
      <c r="J107" s="147" t="n">
        <f aca="false">$C$67*L106</f>
        <v>0</v>
      </c>
      <c r="K107" s="147" t="n">
        <f aca="false">I107-J107</f>
        <v>0</v>
      </c>
      <c r="L107" s="147" t="n">
        <f aca="false">L106-K107</f>
        <v>0</v>
      </c>
    </row>
    <row r="108" customFormat="false" ht="12.75" hidden="false" customHeight="false" outlineLevel="0" collapsed="false">
      <c r="A108" s="147" t="n">
        <f aca="false">SUM(E97:E108)</f>
        <v>0</v>
      </c>
      <c r="B108" s="0" t="n">
        <f aca="false">1+B107</f>
        <v>36</v>
      </c>
      <c r="C108" s="147" t="n">
        <f aca="false">PMT($C$67,$C$68,$C$66)*-1</f>
        <v>0</v>
      </c>
      <c r="D108" s="147" t="n">
        <f aca="false">$C$67*F107</f>
        <v>0</v>
      </c>
      <c r="E108" s="147" t="n">
        <f aca="false">C108-D108</f>
        <v>0</v>
      </c>
      <c r="F108" s="149" t="n">
        <f aca="false">+F107-E108</f>
        <v>0</v>
      </c>
      <c r="H108" s="147" t="n">
        <f aca="false">+H107+1</f>
        <v>85</v>
      </c>
      <c r="I108" s="147" t="n">
        <f aca="false">PMT($C$67,$C$68,$C$66)*-1</f>
        <v>0</v>
      </c>
      <c r="J108" s="147" t="n">
        <f aca="false">$C$67*L107</f>
        <v>0</v>
      </c>
      <c r="K108" s="147" t="n">
        <f aca="false">I108-J108</f>
        <v>0</v>
      </c>
      <c r="L108" s="147" t="n">
        <f aca="false">L107-K108</f>
        <v>0</v>
      </c>
    </row>
    <row r="109" customFormat="false" ht="12.75" hidden="false" customHeight="false" outlineLevel="0" collapsed="false">
      <c r="B109" s="0" t="n">
        <f aca="false">1+B108</f>
        <v>37</v>
      </c>
      <c r="C109" s="147" t="n">
        <f aca="false">PMT($C$67,$C$68,$C$66)*-1</f>
        <v>0</v>
      </c>
      <c r="D109" s="147" t="n">
        <f aca="false">$C$67*F108</f>
        <v>0</v>
      </c>
      <c r="E109" s="147" t="n">
        <f aca="false">C109-D109</f>
        <v>0</v>
      </c>
      <c r="F109" s="149" t="n">
        <f aca="false">+F108-E109</f>
        <v>0</v>
      </c>
      <c r="H109" s="147" t="n">
        <f aca="false">+H108+1</f>
        <v>86</v>
      </c>
      <c r="I109" s="147" t="n">
        <f aca="false">PMT($C$67,$C$68,$C$66)*-1</f>
        <v>0</v>
      </c>
      <c r="J109" s="147" t="n">
        <f aca="false">$C$67*L108</f>
        <v>0</v>
      </c>
      <c r="K109" s="147" t="n">
        <f aca="false">I109-J109</f>
        <v>0</v>
      </c>
      <c r="L109" s="147" t="n">
        <f aca="false">L108-K109</f>
        <v>0</v>
      </c>
    </row>
    <row r="110" customFormat="false" ht="12.75" hidden="false" customHeight="false" outlineLevel="0" collapsed="false">
      <c r="B110" s="0" t="n">
        <f aca="false">1+B109</f>
        <v>38</v>
      </c>
      <c r="C110" s="147" t="n">
        <f aca="false">PMT($C$67,$C$68,$C$66)*-1</f>
        <v>0</v>
      </c>
      <c r="D110" s="147" t="n">
        <f aca="false">$C$67*F109</f>
        <v>0</v>
      </c>
      <c r="E110" s="147" t="n">
        <f aca="false">C110-D110</f>
        <v>0</v>
      </c>
      <c r="F110" s="149" t="n">
        <f aca="false">+F109-E110</f>
        <v>0</v>
      </c>
      <c r="H110" s="147" t="n">
        <f aca="false">+H109+1</f>
        <v>87</v>
      </c>
      <c r="I110" s="147" t="n">
        <f aca="false">PMT($C$67,$C$68,$C$66)*-1</f>
        <v>0</v>
      </c>
      <c r="J110" s="147" t="n">
        <f aca="false">$C$67*L109</f>
        <v>0</v>
      </c>
      <c r="K110" s="147" t="n">
        <f aca="false">I110-J110</f>
        <v>0</v>
      </c>
      <c r="L110" s="147" t="n">
        <f aca="false">L109-K110</f>
        <v>0</v>
      </c>
    </row>
    <row r="111" customFormat="false" ht="12.75" hidden="false" customHeight="false" outlineLevel="0" collapsed="false">
      <c r="B111" s="0" t="n">
        <f aca="false">1+B110</f>
        <v>39</v>
      </c>
      <c r="C111" s="147" t="n">
        <f aca="false">PMT($C$67,$C$68,$C$66)*-1</f>
        <v>0</v>
      </c>
      <c r="D111" s="147" t="n">
        <f aca="false">$C$67*F110</f>
        <v>0</v>
      </c>
      <c r="E111" s="147" t="n">
        <f aca="false">C111-D111</f>
        <v>0</v>
      </c>
      <c r="F111" s="149" t="n">
        <f aca="false">+F110-E111</f>
        <v>0</v>
      </c>
      <c r="H111" s="147" t="n">
        <f aca="false">+H110+1</f>
        <v>88</v>
      </c>
      <c r="I111" s="147" t="n">
        <f aca="false">PMT($C$67,$C$68,$C$66)*-1</f>
        <v>0</v>
      </c>
      <c r="J111" s="147" t="n">
        <f aca="false">$C$67*L110</f>
        <v>0</v>
      </c>
      <c r="K111" s="147" t="n">
        <f aca="false">I111-J111</f>
        <v>0</v>
      </c>
      <c r="L111" s="147" t="n">
        <f aca="false">L110-K111</f>
        <v>0</v>
      </c>
    </row>
    <row r="112" customFormat="false" ht="12.75" hidden="false" customHeight="false" outlineLevel="0" collapsed="false">
      <c r="B112" s="0" t="n">
        <f aca="false">1+B111</f>
        <v>40</v>
      </c>
      <c r="C112" s="147" t="n">
        <f aca="false">PMT($C$67,$C$68,$C$66)*-1</f>
        <v>0</v>
      </c>
      <c r="D112" s="147" t="n">
        <f aca="false">$C$67*F111</f>
        <v>0</v>
      </c>
      <c r="E112" s="147" t="n">
        <f aca="false">C112-D112</f>
        <v>0</v>
      </c>
      <c r="F112" s="149" t="n">
        <f aca="false">+F111-E112</f>
        <v>0</v>
      </c>
      <c r="H112" s="147" t="n">
        <f aca="false">+H111+1</f>
        <v>89</v>
      </c>
      <c r="I112" s="147" t="n">
        <f aca="false">PMT($C$67,$C$68,$C$66)*-1</f>
        <v>0</v>
      </c>
      <c r="J112" s="147" t="n">
        <f aca="false">$C$67*L111</f>
        <v>0</v>
      </c>
      <c r="K112" s="147" t="n">
        <f aca="false">I112-J112</f>
        <v>0</v>
      </c>
      <c r="L112" s="147" t="n">
        <f aca="false">L111-K112</f>
        <v>0</v>
      </c>
    </row>
    <row r="113" customFormat="false" ht="12.75" hidden="false" customHeight="false" outlineLevel="0" collapsed="false">
      <c r="B113" s="0" t="n">
        <f aca="false">1+B112</f>
        <v>41</v>
      </c>
      <c r="C113" s="147" t="n">
        <f aca="false">PMT($C$67,$C$68,$C$66)*-1</f>
        <v>0</v>
      </c>
      <c r="D113" s="147" t="n">
        <f aca="false">$C$67*F112</f>
        <v>0</v>
      </c>
      <c r="E113" s="147" t="n">
        <f aca="false">C113-D113</f>
        <v>0</v>
      </c>
      <c r="F113" s="149" t="n">
        <f aca="false">+F112-E113</f>
        <v>0</v>
      </c>
      <c r="H113" s="147" t="n">
        <f aca="false">+H112+1</f>
        <v>90</v>
      </c>
      <c r="I113" s="147" t="n">
        <f aca="false">PMT($C$67,$C$68,$C$66)*-1</f>
        <v>0</v>
      </c>
      <c r="J113" s="147" t="n">
        <f aca="false">$C$67*L112</f>
        <v>0</v>
      </c>
      <c r="K113" s="147" t="n">
        <f aca="false">I113-J113</f>
        <v>0</v>
      </c>
      <c r="L113" s="147" t="n">
        <f aca="false">L112-K113</f>
        <v>0</v>
      </c>
    </row>
    <row r="114" customFormat="false" ht="12.75" hidden="false" customHeight="false" outlineLevel="0" collapsed="false">
      <c r="B114" s="0" t="n">
        <f aca="false">1+B113</f>
        <v>42</v>
      </c>
      <c r="C114" s="147" t="n">
        <f aca="false">PMT($C$67,$C$68,$C$66)*-1</f>
        <v>0</v>
      </c>
      <c r="D114" s="147" t="n">
        <f aca="false">$C$67*F113</f>
        <v>0</v>
      </c>
      <c r="E114" s="147" t="n">
        <f aca="false">C114-D114</f>
        <v>0</v>
      </c>
      <c r="F114" s="149" t="n">
        <f aca="false">+F113-E114</f>
        <v>0</v>
      </c>
      <c r="H114" s="147" t="n">
        <f aca="false">+H113+1</f>
        <v>91</v>
      </c>
      <c r="I114" s="147" t="n">
        <f aca="false">PMT($C$67,$C$68,$C$66)*-1</f>
        <v>0</v>
      </c>
      <c r="J114" s="147" t="n">
        <f aca="false">$C$67*L113</f>
        <v>0</v>
      </c>
      <c r="K114" s="147" t="n">
        <f aca="false">I114-J114</f>
        <v>0</v>
      </c>
      <c r="L114" s="147" t="n">
        <f aca="false">L113-K114</f>
        <v>0</v>
      </c>
    </row>
    <row r="115" customFormat="false" ht="12.75" hidden="false" customHeight="false" outlineLevel="0" collapsed="false">
      <c r="B115" s="0" t="n">
        <f aca="false">1+B114</f>
        <v>43</v>
      </c>
      <c r="C115" s="147" t="n">
        <f aca="false">PMT($C$67,$C$68,$C$66)*-1</f>
        <v>0</v>
      </c>
      <c r="D115" s="147" t="n">
        <f aca="false">$C$67*F114</f>
        <v>0</v>
      </c>
      <c r="E115" s="147" t="n">
        <f aca="false">C115-D115</f>
        <v>0</v>
      </c>
      <c r="F115" s="149" t="n">
        <f aca="false">+F114-E115</f>
        <v>0</v>
      </c>
      <c r="H115" s="147" t="n">
        <f aca="false">+H114+1</f>
        <v>92</v>
      </c>
      <c r="I115" s="147" t="n">
        <f aca="false">PMT($C$67,$C$68,$C$66)*-1</f>
        <v>0</v>
      </c>
      <c r="J115" s="147" t="n">
        <f aca="false">$C$67*L114</f>
        <v>0</v>
      </c>
      <c r="K115" s="147" t="n">
        <f aca="false">I115-J115</f>
        <v>0</v>
      </c>
      <c r="L115" s="147" t="n">
        <f aca="false">L114-K115</f>
        <v>0</v>
      </c>
    </row>
    <row r="116" customFormat="false" ht="12.75" hidden="false" customHeight="false" outlineLevel="0" collapsed="false">
      <c r="B116" s="0" t="n">
        <f aca="false">1+B115</f>
        <v>44</v>
      </c>
      <c r="C116" s="147" t="n">
        <f aca="false">PMT($C$67,$C$68,$C$66)*-1</f>
        <v>0</v>
      </c>
      <c r="D116" s="147" t="n">
        <f aca="false">$C$67*F115</f>
        <v>0</v>
      </c>
      <c r="E116" s="147" t="n">
        <f aca="false">C116-D116</f>
        <v>0</v>
      </c>
      <c r="F116" s="149" t="n">
        <f aca="false">+F115-E116</f>
        <v>0</v>
      </c>
      <c r="G116" s="163" t="s">
        <v>158</v>
      </c>
      <c r="H116" s="147" t="n">
        <f aca="false">+H115+1</f>
        <v>93</v>
      </c>
      <c r="I116" s="147" t="n">
        <f aca="false">PMT($C$67,$C$68,$C$66)*-1</f>
        <v>0</v>
      </c>
      <c r="J116" s="147" t="n">
        <f aca="false">$C$67*L115</f>
        <v>0</v>
      </c>
      <c r="K116" s="147" t="n">
        <f aca="false">I116-J116</f>
        <v>0</v>
      </c>
      <c r="L116" s="147" t="n">
        <f aca="false">L115-K116</f>
        <v>0</v>
      </c>
    </row>
    <row r="117" customFormat="false" ht="12.75" hidden="false" customHeight="false" outlineLevel="0" collapsed="false">
      <c r="A117" s="163" t="s">
        <v>159</v>
      </c>
      <c r="B117" s="0" t="n">
        <f aca="false">1+B116</f>
        <v>45</v>
      </c>
      <c r="C117" s="147" t="n">
        <f aca="false">PMT($C$67,$C$68,$C$66)*-1</f>
        <v>0</v>
      </c>
      <c r="D117" s="147" t="n">
        <f aca="false">$C$67*F116</f>
        <v>0</v>
      </c>
      <c r="E117" s="147" t="n">
        <f aca="false">C117-D117</f>
        <v>0</v>
      </c>
      <c r="F117" s="149" t="n">
        <f aca="false">+F116-E117</f>
        <v>0</v>
      </c>
      <c r="G117" s="147" t="n">
        <f aca="false">SUM(J108:J119)</f>
        <v>0</v>
      </c>
      <c r="H117" s="147" t="n">
        <f aca="false">+H116+1</f>
        <v>94</v>
      </c>
      <c r="I117" s="147" t="n">
        <f aca="false">PMT($C$67,$C$68,$C$66)*-1</f>
        <v>0</v>
      </c>
      <c r="J117" s="147" t="n">
        <f aca="false">$C$67*L116</f>
        <v>0</v>
      </c>
      <c r="K117" s="147" t="n">
        <f aca="false">I117-J117</f>
        <v>0</v>
      </c>
      <c r="L117" s="147" t="n">
        <f aca="false">L116-K117</f>
        <v>0</v>
      </c>
    </row>
    <row r="118" customFormat="false" ht="12.75" hidden="false" customHeight="false" outlineLevel="0" collapsed="false">
      <c r="A118" s="147" t="n">
        <f aca="false">SUM(D109:D120)</f>
        <v>0</v>
      </c>
      <c r="B118" s="0" t="n">
        <f aca="false">1+B117</f>
        <v>46</v>
      </c>
      <c r="C118" s="147" t="n">
        <f aca="false">PMT($C$67,$C$68,$C$66)*-1</f>
        <v>0</v>
      </c>
      <c r="D118" s="147" t="n">
        <f aca="false">$C$67*F117</f>
        <v>0</v>
      </c>
      <c r="E118" s="147" t="n">
        <f aca="false">C118-D118</f>
        <v>0</v>
      </c>
      <c r="F118" s="149" t="n">
        <f aca="false">+F117-E118</f>
        <v>0</v>
      </c>
      <c r="G118" s="163" t="s">
        <v>160</v>
      </c>
      <c r="H118" s="147" t="n">
        <f aca="false">+H117+1</f>
        <v>95</v>
      </c>
      <c r="I118" s="147" t="n">
        <f aca="false">PMT($C$67,$C$68,$C$66)*-1</f>
        <v>0</v>
      </c>
      <c r="J118" s="147" t="n">
        <f aca="false">$C$67*L117</f>
        <v>0</v>
      </c>
      <c r="K118" s="147" t="n">
        <f aca="false">I118-J118</f>
        <v>0</v>
      </c>
      <c r="L118" s="147" t="n">
        <f aca="false">L117-K118</f>
        <v>0</v>
      </c>
    </row>
    <row r="119" customFormat="false" ht="12.75" hidden="false" customHeight="false" outlineLevel="0" collapsed="false">
      <c r="A119" s="163" t="s">
        <v>161</v>
      </c>
      <c r="B119" s="0" t="n">
        <f aca="false">1+B118</f>
        <v>47</v>
      </c>
      <c r="C119" s="147" t="n">
        <f aca="false">PMT($C$67,$C$68,$C$66)*-1</f>
        <v>0</v>
      </c>
      <c r="D119" s="147" t="n">
        <f aca="false">$C$67*F118</f>
        <v>0</v>
      </c>
      <c r="E119" s="147" t="n">
        <f aca="false">C119-D119</f>
        <v>0</v>
      </c>
      <c r="F119" s="149" t="n">
        <f aca="false">+F118-E119</f>
        <v>0</v>
      </c>
      <c r="G119" s="147" t="n">
        <f aca="false">SUM(K108:K119)</f>
        <v>0</v>
      </c>
      <c r="H119" s="147" t="n">
        <f aca="false">+H118+1</f>
        <v>96</v>
      </c>
      <c r="I119" s="147" t="n">
        <f aca="false">PMT($C$67,$C$68,$C$66)*-1</f>
        <v>0</v>
      </c>
      <c r="J119" s="147" t="n">
        <f aca="false">$C$67*L118</f>
        <v>0</v>
      </c>
      <c r="K119" s="147" t="n">
        <f aca="false">I119-J119</f>
        <v>0</v>
      </c>
      <c r="L119" s="147" t="n">
        <f aca="false">L118-K119</f>
        <v>0</v>
      </c>
    </row>
    <row r="120" customFormat="false" ht="12.75" hidden="false" customHeight="false" outlineLevel="0" collapsed="false">
      <c r="A120" s="147" t="n">
        <f aca="false">SUM(E109:E120)</f>
        <v>0</v>
      </c>
      <c r="B120" s="0" t="n">
        <f aca="false">1+B119</f>
        <v>48</v>
      </c>
      <c r="C120" s="147" t="n">
        <f aca="false">PMT($C$67,$C$68,$C$66)*-1</f>
        <v>0</v>
      </c>
      <c r="D120" s="147" t="n">
        <f aca="false">$C$67*F119</f>
        <v>0</v>
      </c>
      <c r="E120" s="147" t="n">
        <f aca="false">C120-D120</f>
        <v>0</v>
      </c>
      <c r="F120" s="149" t="n">
        <f aca="false">+F119-E120</f>
        <v>0</v>
      </c>
      <c r="H120" s="147"/>
      <c r="I120" s="147"/>
      <c r="J120" s="147"/>
      <c r="K120" s="147"/>
      <c r="L120" s="147"/>
    </row>
    <row r="121" customFormat="false" ht="12.75" hidden="false" customHeight="false" outlineLevel="0" collapsed="false">
      <c r="D121" s="158"/>
      <c r="E121" s="147"/>
      <c r="F121" s="147"/>
      <c r="G121" s="149"/>
    </row>
    <row r="122" customFormat="false" ht="12.75" hidden="false" customHeight="false" outlineLevel="0" collapsed="false">
      <c r="B122" s="58"/>
      <c r="C122" s="158" t="s">
        <v>162</v>
      </c>
      <c r="D122" s="158" t="s">
        <v>163</v>
      </c>
      <c r="E122" s="158" t="s">
        <v>164</v>
      </c>
      <c r="F122" s="159" t="s">
        <v>165</v>
      </c>
      <c r="G122" s="103" t="s">
        <v>166</v>
      </c>
    </row>
    <row r="123" customFormat="false" ht="12.75" hidden="false" customHeight="false" outlineLevel="0" collapsed="false">
      <c r="A123" s="0" t="s">
        <v>167</v>
      </c>
      <c r="C123" s="147" t="n">
        <f aca="false">SUM(E73:E78)</f>
        <v>0</v>
      </c>
      <c r="D123" s="147" t="n">
        <f aca="false">SUM(E79:E90)</f>
        <v>0</v>
      </c>
      <c r="E123" s="147" t="n">
        <f aca="false">SUM(E91:E102)</f>
        <v>0</v>
      </c>
      <c r="F123" s="149" t="n">
        <f aca="false">SUM(E103:E114)</f>
        <v>0</v>
      </c>
      <c r="G123" s="147" t="n">
        <f aca="false">SUM(K72:K83)</f>
        <v>0</v>
      </c>
    </row>
    <row r="124" customFormat="false" ht="12.75" hidden="false" customHeight="false" outlineLevel="0" collapsed="false">
      <c r="A124" s="0" t="s">
        <v>168</v>
      </c>
      <c r="C124" s="147" t="n">
        <f aca="false">F78</f>
        <v>0</v>
      </c>
      <c r="D124" s="147" t="n">
        <f aca="false">F90</f>
        <v>0</v>
      </c>
      <c r="E124" s="147" t="n">
        <f aca="false">F102</f>
        <v>0</v>
      </c>
      <c r="F124" s="147" t="n">
        <f aca="false">F114</f>
        <v>0</v>
      </c>
      <c r="G124" s="149" t="n">
        <f aca="false">L83</f>
        <v>0</v>
      </c>
    </row>
    <row r="125" customFormat="false" ht="12.75" hidden="false" customHeight="false" outlineLevel="0" collapsed="false">
      <c r="A125" s="0" t="s">
        <v>169</v>
      </c>
      <c r="C125" s="147" t="n">
        <f aca="false">C124+C123</f>
        <v>0</v>
      </c>
      <c r="D125" s="147" t="n">
        <f aca="false">D124+D123</f>
        <v>0</v>
      </c>
      <c r="E125" s="147" t="n">
        <f aca="false">E124+E123</f>
        <v>0</v>
      </c>
      <c r="F125" s="147" t="n">
        <f aca="false">F124+F123</f>
        <v>0</v>
      </c>
      <c r="G125" s="147" t="n">
        <f aca="false">G124+G1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.71"/>
    <col collapsed="false" customWidth="true" hidden="false" outlineLevel="0" max="3" min="3" style="135" width="26.29"/>
    <col collapsed="false" customWidth="true" hidden="false" outlineLevel="0" max="4" min="4" style="0" width="13.15"/>
  </cols>
  <sheetData>
    <row r="1" customFormat="false" ht="15" hidden="false" customHeight="false" outlineLevel="0" collapsed="false">
      <c r="A1" s="164"/>
      <c r="B1" s="164"/>
      <c r="C1" s="165"/>
      <c r="D1" s="164"/>
      <c r="E1" s="164"/>
      <c r="F1" s="164"/>
    </row>
    <row r="2" customFormat="false" ht="15" hidden="false" customHeight="false" outlineLevel="0" collapsed="false">
      <c r="A2" s="164"/>
      <c r="D2" s="135"/>
    </row>
    <row r="3" customFormat="false" ht="27" hidden="false" customHeight="true" outlineLevel="0" collapsed="false">
      <c r="A3" s="164"/>
      <c r="B3" s="166" t="s">
        <v>172</v>
      </c>
      <c r="C3" s="167"/>
      <c r="D3" s="165"/>
      <c r="E3" s="164"/>
      <c r="G3" s="168"/>
    </row>
    <row r="4" customFormat="false" ht="27" hidden="false" customHeight="true" outlineLevel="0" collapsed="false">
      <c r="B4" s="166" t="s">
        <v>173</v>
      </c>
      <c r="C4" s="169"/>
      <c r="D4" s="165"/>
      <c r="E4" s="164"/>
      <c r="F4" s="164"/>
      <c r="G4" s="164"/>
    </row>
    <row r="5" customFormat="false" ht="27" hidden="false" customHeight="true" outlineLevel="0" collapsed="false">
      <c r="B5" s="166"/>
      <c r="C5" s="170"/>
      <c r="D5" s="165"/>
      <c r="E5" s="164"/>
      <c r="F5" s="164"/>
      <c r="G5" s="164"/>
    </row>
    <row r="6" customFormat="false" ht="27" hidden="false" customHeight="true" outlineLevel="0" collapsed="false">
      <c r="B6" s="164"/>
      <c r="C6" s="164"/>
      <c r="D6" s="171" t="s">
        <v>174</v>
      </c>
      <c r="E6" s="164"/>
      <c r="F6" s="164"/>
      <c r="G6" s="164"/>
      <c r="I6" s="166" t="s">
        <v>175</v>
      </c>
    </row>
    <row r="7" customFormat="false" ht="27" hidden="false" customHeight="true" outlineLevel="0" collapsed="false">
      <c r="B7" s="164"/>
      <c r="C7" s="164"/>
      <c r="D7" s="165"/>
      <c r="E7" s="164"/>
      <c r="F7" s="164"/>
      <c r="G7" s="164"/>
    </row>
    <row r="8" customFormat="false" ht="27" hidden="false" customHeight="true" outlineLevel="0" collapsed="false">
      <c r="B8" s="164"/>
      <c r="C8" s="164"/>
      <c r="D8" s="165"/>
      <c r="E8" s="164"/>
      <c r="F8" s="164"/>
      <c r="G8" s="164"/>
    </row>
    <row r="9" customFormat="false" ht="27" hidden="false" customHeight="true" outlineLevel="0" collapsed="false">
      <c r="B9" s="164"/>
      <c r="C9" s="166" t="s">
        <v>176</v>
      </c>
      <c r="D9" s="172"/>
      <c r="E9" s="164"/>
      <c r="F9" s="173"/>
      <c r="G9" s="173"/>
      <c r="H9" s="173"/>
      <c r="I9" s="173"/>
      <c r="J9" s="173"/>
      <c r="K9" s="173"/>
      <c r="L9" s="173"/>
      <c r="M9" s="173"/>
      <c r="N9" s="173"/>
    </row>
    <row r="10" customFormat="false" ht="18" hidden="false" customHeight="true" outlineLevel="0" collapsed="false">
      <c r="B10" s="164"/>
      <c r="C10" s="164"/>
      <c r="D10" s="174"/>
      <c r="E10" s="164"/>
      <c r="F10" s="164"/>
      <c r="G10" s="164"/>
    </row>
    <row r="11" customFormat="false" ht="27" hidden="false" customHeight="true" outlineLevel="0" collapsed="false">
      <c r="B11" s="164"/>
      <c r="C11" s="166" t="s">
        <v>177</v>
      </c>
      <c r="D11" s="172"/>
      <c r="E11" s="164"/>
      <c r="F11" s="173"/>
      <c r="G11" s="173"/>
      <c r="H11" s="173"/>
      <c r="I11" s="173"/>
      <c r="J11" s="173"/>
      <c r="K11" s="173"/>
      <c r="L11" s="173"/>
      <c r="M11" s="173"/>
      <c r="N11" s="173"/>
    </row>
    <row r="12" customFormat="false" ht="18" hidden="false" customHeight="true" outlineLevel="0" collapsed="false">
      <c r="B12" s="164"/>
      <c r="C12" s="164"/>
      <c r="D12" s="174"/>
      <c r="E12" s="164"/>
      <c r="F12" s="164"/>
      <c r="G12" s="164"/>
    </row>
    <row r="13" customFormat="false" ht="27" hidden="false" customHeight="true" outlineLevel="0" collapsed="false">
      <c r="B13" s="164"/>
      <c r="C13" s="166" t="s">
        <v>178</v>
      </c>
      <c r="D13" s="172"/>
      <c r="E13" s="164"/>
      <c r="F13" s="173"/>
      <c r="G13" s="173"/>
      <c r="H13" s="173"/>
      <c r="I13" s="173"/>
      <c r="J13" s="173"/>
      <c r="K13" s="173"/>
      <c r="L13" s="173"/>
      <c r="M13" s="173"/>
      <c r="N13" s="173"/>
    </row>
    <row r="14" customFormat="false" ht="18" hidden="false" customHeight="true" outlineLevel="0" collapsed="false">
      <c r="B14" s="164"/>
      <c r="C14" s="164"/>
      <c r="D14" s="174"/>
      <c r="E14" s="164"/>
      <c r="F14" s="164"/>
      <c r="G14" s="164"/>
    </row>
    <row r="15" customFormat="false" ht="27" hidden="false" customHeight="true" outlineLevel="0" collapsed="false">
      <c r="B15" s="164"/>
      <c r="C15" s="166" t="s">
        <v>179</v>
      </c>
      <c r="D15" s="172"/>
      <c r="E15" s="164"/>
      <c r="F15" s="173"/>
      <c r="G15" s="173"/>
      <c r="H15" s="173"/>
      <c r="I15" s="173"/>
      <c r="J15" s="173"/>
      <c r="K15" s="173"/>
      <c r="L15" s="173"/>
      <c r="M15" s="173"/>
      <c r="N15" s="173"/>
    </row>
    <row r="16" customFormat="false" ht="18" hidden="false" customHeight="true" outlineLevel="0" collapsed="false">
      <c r="B16" s="164"/>
      <c r="C16" s="164"/>
      <c r="D16" s="174"/>
      <c r="E16" s="164"/>
      <c r="F16" s="164"/>
      <c r="G16" s="164"/>
    </row>
    <row r="17" customFormat="false" ht="27" hidden="false" customHeight="true" outlineLevel="0" collapsed="false">
      <c r="B17" s="164"/>
      <c r="C17" s="166" t="s">
        <v>180</v>
      </c>
      <c r="D17" s="172"/>
      <c r="E17" s="164"/>
      <c r="F17" s="173"/>
      <c r="G17" s="173"/>
      <c r="H17" s="173"/>
      <c r="I17" s="173"/>
      <c r="J17" s="173"/>
      <c r="K17" s="173"/>
      <c r="L17" s="173"/>
      <c r="M17" s="173"/>
      <c r="N17" s="173"/>
    </row>
    <row r="18" customFormat="false" ht="24" hidden="false" customHeight="true" outlineLevel="0" collapsed="false">
      <c r="B18" s="164"/>
      <c r="C18" s="164"/>
      <c r="D18" s="174"/>
      <c r="E18" s="164"/>
      <c r="F18" s="164"/>
      <c r="G18" s="164"/>
    </row>
    <row r="19" customFormat="false" ht="27" hidden="false" customHeight="true" outlineLevel="0" collapsed="false">
      <c r="B19" s="164"/>
      <c r="C19" s="166" t="s">
        <v>181</v>
      </c>
      <c r="D19" s="172" t="n">
        <f aca="false">SUM(D9:D10)</f>
        <v>0</v>
      </c>
      <c r="E19" s="164"/>
      <c r="F19" s="175"/>
      <c r="G19" s="175"/>
      <c r="H19" s="175"/>
      <c r="I19" s="175"/>
      <c r="J19" s="175"/>
      <c r="K19" s="175"/>
      <c r="L19" s="175"/>
      <c r="M19" s="175"/>
      <c r="N19" s="175"/>
    </row>
    <row r="20" customFormat="false" ht="15" hidden="false" customHeight="false" outlineLevel="0" collapsed="false">
      <c r="B20" s="164"/>
      <c r="C20" s="164"/>
      <c r="D20" s="165"/>
      <c r="E20" s="164"/>
      <c r="F20" s="164"/>
      <c r="G20" s="164"/>
    </row>
    <row r="21" customFormat="false" ht="15" hidden="false" customHeight="false" outlineLevel="0" collapsed="false">
      <c r="B21" s="164"/>
      <c r="C21" s="164"/>
      <c r="D21" s="165"/>
      <c r="E21" s="164"/>
      <c r="F21" s="164"/>
      <c r="G21" s="164"/>
    </row>
  </sheetData>
  <mergeCells count="6">
    <mergeCell ref="F9:N9"/>
    <mergeCell ref="F11:N11"/>
    <mergeCell ref="F13:N13"/>
    <mergeCell ref="F15:N15"/>
    <mergeCell ref="F17:N17"/>
    <mergeCell ref="F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1:23:51Z</dcterms:created>
  <dc:creator>UNC CH</dc:creator>
  <dc:description/>
  <dc:language>en-US</dc:language>
  <cp:lastModifiedBy>Mark Hagenbuch</cp:lastModifiedBy>
  <cp:lastPrinted>2016-10-18T19:30:17Z</cp:lastPrinted>
  <dcterms:modified xsi:type="dcterms:W3CDTF">2018-10-08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