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1" sheetId="1" state="visible" r:id="rId2"/>
    <sheet name="Cash Flow 2" sheetId="2" state="visible" r:id="rId3"/>
    <sheet name="Cash Flow 3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Cash Flow 1'!$A$1:$S$55</definedName>
    <definedName function="false" hidden="false" localSheetId="2" name="_xlnm.Print_Area" vbProcedure="false">'Cash Flow 3'!$A$1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69">
  <si>
    <t xml:space="preserve">FORECAST OF PROFIT AND CASH FLOW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S</t>
  </si>
  <si>
    <t xml:space="preserve">%</t>
  </si>
  <si>
    <t xml:space="preserve">YEAR 2</t>
  </si>
  <si>
    <t xml:space="preserve">YEAR 3</t>
  </si>
  <si>
    <t xml:space="preserve">Cash Sales</t>
  </si>
  <si>
    <t xml:space="preserve">TOTAL</t>
  </si>
  <si>
    <t xml:space="preserve">Sales on Account (billed later)</t>
  </si>
  <si>
    <t xml:space="preserve">Total Sales</t>
  </si>
  <si>
    <r>
      <rPr>
        <sz val="10"/>
        <rFont val="Arial"/>
        <family val="0"/>
        <charset val="1"/>
      </rPr>
      <t xml:space="preserve"> Cost of Sales</t>
    </r>
    <r>
      <rPr>
        <i val="true"/>
        <sz val="10"/>
        <rFont val="Arial"/>
        <family val="0"/>
        <charset val="1"/>
      </rPr>
      <t xml:space="preserve"> </t>
    </r>
    <r>
      <rPr>
        <i val="true"/>
        <sz val="10"/>
        <color rgb="FFFF0000"/>
        <rFont val="Arial"/>
        <family val="2"/>
        <charset val="1"/>
      </rPr>
      <t xml:space="preserve">@ 35%</t>
    </r>
    <r>
      <rPr>
        <i val="true"/>
        <sz val="8"/>
        <color rgb="FFFF0000"/>
        <rFont val="Arial"/>
        <family val="2"/>
        <charset val="1"/>
      </rPr>
      <t xml:space="preserve"> (modify as necessary)</t>
    </r>
  </si>
  <si>
    <t xml:space="preserve">Gross Profit</t>
  </si>
  <si>
    <r>
      <rPr>
        <b val="true"/>
        <sz val="10"/>
        <rFont val="Arial"/>
        <family val="0"/>
        <charset val="1"/>
      </rPr>
      <t xml:space="preserve">Expenses</t>
    </r>
    <r>
      <rPr>
        <sz val="10"/>
        <rFont val="Arial"/>
        <family val="0"/>
        <charset val="1"/>
      </rPr>
      <t xml:space="preserve"> </t>
    </r>
    <r>
      <rPr>
        <i val="true"/>
        <sz val="8"/>
        <color rgb="FFFF0000"/>
        <rFont val="Arial"/>
        <family val="2"/>
        <charset val="1"/>
      </rPr>
      <t xml:space="preserve">(customize list as desired)</t>
    </r>
  </si>
  <si>
    <t xml:space="preserve">Non Production Labor (other than owner's)</t>
  </si>
  <si>
    <t xml:space="preserve">Auto &amp; Travel</t>
  </si>
  <si>
    <t xml:space="preserve">Payroll Taxes</t>
  </si>
  <si>
    <t xml:space="preserve">Workers Comp</t>
  </si>
  <si>
    <t xml:space="preserve">Operating Supplies</t>
  </si>
  <si>
    <t xml:space="preserve">Laundry</t>
  </si>
  <si>
    <t xml:space="preserve">Utilities</t>
  </si>
  <si>
    <t xml:space="preserve">Telephone</t>
  </si>
  <si>
    <t xml:space="preserve">Office Expense</t>
  </si>
  <si>
    <t xml:space="preserve">Over/Short</t>
  </si>
  <si>
    <t xml:space="preserve">Repair &amp; Maint</t>
  </si>
  <si>
    <t xml:space="preserve">Misc Expense</t>
  </si>
  <si>
    <t xml:space="preserve">Advertising</t>
  </si>
  <si>
    <t xml:space="preserve">Marketing</t>
  </si>
  <si>
    <t xml:space="preserve">Rent</t>
  </si>
  <si>
    <t xml:space="preserve">Business Taxes</t>
  </si>
  <si>
    <t xml:space="preserve">Licenses </t>
  </si>
  <si>
    <t xml:space="preserve">Insurance</t>
  </si>
  <si>
    <t xml:space="preserve">Accounting</t>
  </si>
  <si>
    <t xml:space="preserve">BankCharges</t>
  </si>
  <si>
    <t xml:space="preserve">Interest Expense</t>
  </si>
  <si>
    <t xml:space="preserve">Other Admin Expenses</t>
  </si>
  <si>
    <t xml:space="preserve">Total Expenses</t>
  </si>
  <si>
    <t xml:space="preserve">Profit Before Taxes &amp; Depreciation</t>
  </si>
  <si>
    <t xml:space="preserve">Income (cash received)</t>
  </si>
  <si>
    <t xml:space="preserve">Collection of Accounts Receivable</t>
  </si>
  <si>
    <t xml:space="preserve">Proceeds of Loan</t>
  </si>
  <si>
    <t xml:space="preserve">Other (cash injections)</t>
  </si>
  <si>
    <t xml:space="preserve">Total Income (cash received)</t>
  </si>
  <si>
    <t xml:space="preserve">Disbursements (cash used)</t>
  </si>
  <si>
    <t xml:space="preserve">Owner's Draw</t>
  </si>
  <si>
    <t xml:space="preserve">Loan Repayment (Principal)</t>
  </si>
  <si>
    <t xml:space="preserve">Cost of Sales</t>
  </si>
  <si>
    <t xml:space="preserve">Total Expenses (Before Dep.)</t>
  </si>
  <si>
    <t xml:space="preserve">Capital Expenditures &amp; Loan Costs</t>
  </si>
  <si>
    <t xml:space="preserve">Reserve for Taxes</t>
  </si>
  <si>
    <t xml:space="preserve">Other Purchase of Inventory</t>
  </si>
  <si>
    <t xml:space="preserve">Total Disbursements (cash used)</t>
  </si>
  <si>
    <t xml:space="preserve">Cash Flow Monthly</t>
  </si>
  <si>
    <t xml:space="preserve">Cash Flow Cumulative</t>
  </si>
  <si>
    <t xml:space="preserve">Signed by business owner(s)</t>
  </si>
  <si>
    <r>
      <rPr>
        <sz val="12"/>
        <color rgb="FFFF0000"/>
        <rFont val="Arial"/>
        <family val="2"/>
        <charset val="1"/>
      </rPr>
      <t xml:space="preserve">OPTIONAL  USE AS NEEDED</t>
    </r>
    <r>
      <rPr>
        <sz val="12"/>
        <rFont val="Arial"/>
        <family val="2"/>
        <charset val="1"/>
      </rPr>
      <t xml:space="preserve"> (NAME OF BUSINESS) - Year 2 </t>
    </r>
  </si>
  <si>
    <t xml:space="preserve">Sales on Account</t>
  </si>
  <si>
    <t xml:space="preserve">Licences </t>
  </si>
  <si>
    <r>
      <rPr>
        <sz val="12"/>
        <color rgb="FFFF0000"/>
        <rFont val="Arial"/>
        <family val="2"/>
        <charset val="1"/>
      </rPr>
      <t xml:space="preserve">OPTIONAL  USE AS NEEDED </t>
    </r>
    <r>
      <rPr>
        <sz val="12"/>
        <rFont val="Arial"/>
        <family val="2"/>
        <charset val="1"/>
      </rPr>
      <t xml:space="preserve">(NAME OF BUSINESS) - Year 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"/>
    <numFmt numFmtId="167" formatCode="#,##0"/>
    <numFmt numFmtId="168" formatCode="_(\$* #,##0.00_);_(\$* \(#,##0.00\);_(\$* \-??_);_(@_)"/>
    <numFmt numFmtId="169" formatCode="_(\$* #,##0.0_);_(\$* \(#,##0.0\);_(\$* \-??_);_(@_)"/>
    <numFmt numFmtId="170" formatCode="0%"/>
    <numFmt numFmtId="171" formatCode="0.0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i val="true"/>
      <sz val="10"/>
      <color rgb="FFFF0000"/>
      <name val="Arial"/>
      <family val="2"/>
      <charset val="1"/>
    </font>
    <font>
      <i val="true"/>
      <sz val="8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.29"/>
    <col collapsed="false" customWidth="true" hidden="false" outlineLevel="0" max="3" min="3" style="0" width="10.29"/>
    <col collapsed="false" customWidth="true" hidden="false" outlineLevel="0" max="13" min="4" style="0" width="9.29"/>
    <col collapsed="false" customWidth="true" hidden="false" outlineLevel="0" max="14" min="14" style="1" width="10.29"/>
    <col collapsed="false" customWidth="true" hidden="false" outlineLevel="0" max="16" min="16" style="1" width="9.14"/>
    <col collapsed="false" customWidth="true" hidden="false" outlineLevel="0" max="18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5"/>
      <c r="Q2" s="4"/>
      <c r="R2" s="5"/>
      <c r="S2" s="4"/>
    </row>
    <row r="3" customFormat="false" ht="12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8" t="s">
        <v>15</v>
      </c>
      <c r="Q3" s="9" t="s">
        <v>14</v>
      </c>
      <c r="R3" s="8" t="s">
        <v>16</v>
      </c>
      <c r="S3" s="9" t="s">
        <v>14</v>
      </c>
    </row>
    <row r="4" customFormat="false" ht="12.75" hidden="false" customHeight="false" outlineLevel="0" collapsed="false">
      <c r="A4" s="10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n">
        <f aca="false">SUM(B4:M4)</f>
        <v>0</v>
      </c>
      <c r="O4" s="13" t="s">
        <v>18</v>
      </c>
      <c r="P4" s="14"/>
      <c r="Q4" s="13" t="s">
        <v>18</v>
      </c>
      <c r="R4" s="14"/>
      <c r="S4" s="13" t="s">
        <v>18</v>
      </c>
    </row>
    <row r="5" customFormat="false" ht="12.75" hidden="false" customHeight="false" outlineLevel="0" collapsed="false">
      <c r="A5" s="10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n">
        <f aca="false">SUM(B5:M5)</f>
        <v>0</v>
      </c>
      <c r="O5" s="15"/>
      <c r="P5" s="14"/>
      <c r="Q5" s="15"/>
      <c r="R5" s="14"/>
      <c r="S5" s="15"/>
    </row>
    <row r="6" customFormat="false" ht="12.75" hidden="false" customHeight="false" outlineLevel="0" collapsed="false">
      <c r="A6" s="10" t="s">
        <v>20</v>
      </c>
      <c r="B6" s="12" t="n">
        <f aca="false">SUM(B4:B5)</f>
        <v>0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0</v>
      </c>
      <c r="F6" s="12" t="n">
        <f aca="false">SUM(F4:F5)</f>
        <v>0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0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2" t="n">
        <f aca="false">SUM(B6:M6)</f>
        <v>0</v>
      </c>
      <c r="O6" s="15"/>
      <c r="P6" s="16" t="n">
        <f aca="false">SUM(P4:P5)</f>
        <v>0</v>
      </c>
      <c r="Q6" s="15"/>
      <c r="R6" s="16" t="n">
        <f aca="false">SUM(R4:R5)</f>
        <v>0</v>
      </c>
      <c r="S6" s="15"/>
    </row>
    <row r="7" customFormat="false" ht="12.75" hidden="false" customHeight="false" outlineLevel="0" collapsed="false">
      <c r="A7" s="10" t="s">
        <v>21</v>
      </c>
      <c r="B7" s="12" t="n">
        <f aca="false">(B6*0.35)</f>
        <v>0</v>
      </c>
      <c r="C7" s="12" t="n">
        <f aca="false">(C6*0.35)</f>
        <v>0</v>
      </c>
      <c r="D7" s="12" t="n">
        <f aca="false">(D6*0.35)</f>
        <v>0</v>
      </c>
      <c r="E7" s="12" t="n">
        <f aca="false">(E6*0.35)</f>
        <v>0</v>
      </c>
      <c r="F7" s="12" t="n">
        <f aca="false">(F6*0.35)</f>
        <v>0</v>
      </c>
      <c r="G7" s="12" t="n">
        <f aca="false">(G6*0.35)</f>
        <v>0</v>
      </c>
      <c r="H7" s="12" t="n">
        <f aca="false">(H6*0.35)</f>
        <v>0</v>
      </c>
      <c r="I7" s="12" t="n">
        <f aca="false">I6*0.35</f>
        <v>0</v>
      </c>
      <c r="J7" s="12" t="n">
        <f aca="false">(J6*0.35)</f>
        <v>0</v>
      </c>
      <c r="K7" s="12" t="n">
        <f aca="false">(K6*0.35)</f>
        <v>0</v>
      </c>
      <c r="L7" s="12" t="n">
        <f aca="false">(L6*0.35)</f>
        <v>0</v>
      </c>
      <c r="M7" s="12" t="n">
        <f aca="false">(M6*0.35)</f>
        <v>0</v>
      </c>
      <c r="N7" s="12" t="n">
        <f aca="false">SUM(B7:M7)</f>
        <v>0</v>
      </c>
      <c r="O7" s="17" t="e">
        <f aca="false">N7/N$6</f>
        <v>#DIV/0!</v>
      </c>
      <c r="P7" s="16"/>
      <c r="Q7" s="17" t="e">
        <f aca="false">P7/P$6</f>
        <v>#DIV/0!</v>
      </c>
      <c r="R7" s="16"/>
      <c r="S7" s="17" t="e">
        <f aca="false">R7/R$6</f>
        <v>#DIV/0!</v>
      </c>
    </row>
    <row r="8" customFormat="false" ht="12.75" hidden="false" customHeight="false" outlineLevel="0" collapsed="false">
      <c r="A8" s="18" t="s">
        <v>22</v>
      </c>
      <c r="B8" s="12" t="n">
        <f aca="false">(B6-B7)</f>
        <v>0</v>
      </c>
      <c r="C8" s="12" t="n">
        <f aca="false">(C6-C7)</f>
        <v>0</v>
      </c>
      <c r="D8" s="12" t="n">
        <f aca="false">(D6-D7)</f>
        <v>0</v>
      </c>
      <c r="E8" s="12" t="n">
        <f aca="false">(E6-E7)</f>
        <v>0</v>
      </c>
      <c r="F8" s="12" t="n">
        <f aca="false">(F6-F7)</f>
        <v>0</v>
      </c>
      <c r="G8" s="12" t="n">
        <f aca="false">(G6-G7)</f>
        <v>0</v>
      </c>
      <c r="H8" s="12" t="n">
        <f aca="false">(H6-H7)</f>
        <v>0</v>
      </c>
      <c r="I8" s="12" t="n">
        <f aca="false">(I6-I7)</f>
        <v>0</v>
      </c>
      <c r="J8" s="12" t="n">
        <f aca="false">(J6-J7)</f>
        <v>0</v>
      </c>
      <c r="K8" s="12" t="n">
        <f aca="false">(K6-K7)</f>
        <v>0</v>
      </c>
      <c r="L8" s="12" t="n">
        <f aca="false">(L6-L7)</f>
        <v>0</v>
      </c>
      <c r="M8" s="12" t="n">
        <f aca="false">(M6-M7)</f>
        <v>0</v>
      </c>
      <c r="N8" s="12" t="n">
        <f aca="false">(N6-N7)</f>
        <v>0</v>
      </c>
      <c r="O8" s="17" t="e">
        <f aca="false">N8/N$6</f>
        <v>#DIV/0!</v>
      </c>
      <c r="P8" s="16" t="n">
        <f aca="false">(P4-P7)</f>
        <v>0</v>
      </c>
      <c r="Q8" s="17" t="e">
        <f aca="false">P8/P$6</f>
        <v>#DIV/0!</v>
      </c>
      <c r="R8" s="16" t="n">
        <f aca="false">(R4-R7)</f>
        <v>0</v>
      </c>
      <c r="S8" s="17" t="e">
        <f aca="false">R8/R$6</f>
        <v>#DIV/0!</v>
      </c>
    </row>
    <row r="9" customFormat="false" ht="12.75" hidden="false" customHeight="false" outlineLevel="0" collapsed="false">
      <c r="A9" s="19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3"/>
      <c r="Q9" s="22"/>
      <c r="R9" s="23"/>
      <c r="S9" s="22"/>
    </row>
    <row r="10" customFormat="false" ht="12.75" hidden="false" customHeight="false" outlineLevel="0" collapsed="false">
      <c r="A10" s="6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 t="n">
        <f aca="false">SUM(B10:M10)</f>
        <v>0</v>
      </c>
      <c r="O10" s="17" t="e">
        <f aca="false">N10/N$6</f>
        <v>#DIV/0!</v>
      </c>
      <c r="P10" s="14"/>
      <c r="Q10" s="17" t="e">
        <f aca="false">P10/P$6</f>
        <v>#DIV/0!</v>
      </c>
      <c r="R10" s="14"/>
      <c r="S10" s="17" t="e">
        <f aca="false">R10/R$6</f>
        <v>#DIV/0!</v>
      </c>
    </row>
    <row r="11" customFormat="false" ht="12.75" hidden="false" customHeight="false" outlineLevel="0" collapsed="false">
      <c r="A11" s="6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" t="n">
        <f aca="false">SUM(B11:M11)</f>
        <v>0</v>
      </c>
      <c r="O11" s="17" t="e">
        <f aca="false">N11/N$6</f>
        <v>#DIV/0!</v>
      </c>
      <c r="P11" s="14"/>
      <c r="Q11" s="17" t="e">
        <f aca="false">P11/P$6</f>
        <v>#DIV/0!</v>
      </c>
      <c r="R11" s="14"/>
      <c r="S11" s="17" t="e">
        <f aca="false">R11/R$6</f>
        <v>#DIV/0!</v>
      </c>
    </row>
    <row r="12" customFormat="false" ht="12.75" hidden="false" customHeight="false" outlineLevel="0" collapsed="false">
      <c r="A12" s="6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6" t="n">
        <f aca="false">SUM(B12:M12)</f>
        <v>0</v>
      </c>
      <c r="O12" s="17" t="e">
        <f aca="false">N12/N$6</f>
        <v>#DIV/0!</v>
      </c>
      <c r="P12" s="14"/>
      <c r="Q12" s="17" t="e">
        <f aca="false">P12/P$6</f>
        <v>#DIV/0!</v>
      </c>
      <c r="R12" s="14"/>
      <c r="S12" s="17" t="e">
        <f aca="false">R12/R$6</f>
        <v>#DIV/0!</v>
      </c>
    </row>
    <row r="13" customFormat="false" ht="12.75" hidden="false" customHeight="false" outlineLevel="0" collapsed="false">
      <c r="A13" s="6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 t="n">
        <f aca="false">SUM(B13:M13)</f>
        <v>0</v>
      </c>
      <c r="O13" s="17" t="e">
        <f aca="false">N13/N$6</f>
        <v>#DIV/0!</v>
      </c>
      <c r="P13" s="14"/>
      <c r="Q13" s="17" t="e">
        <f aca="false">P13/P$6</f>
        <v>#DIV/0!</v>
      </c>
      <c r="R13" s="14"/>
      <c r="S13" s="17" t="e">
        <f aca="false">R13/R$6</f>
        <v>#DIV/0!</v>
      </c>
    </row>
    <row r="14" customFormat="false" ht="12.75" hidden="false" customHeight="false" outlineLevel="0" collapsed="false">
      <c r="A14" s="6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 t="n">
        <f aca="false">SUM(B14:M14)</f>
        <v>0</v>
      </c>
      <c r="O14" s="17" t="e">
        <f aca="false">N14/N$6</f>
        <v>#DIV/0!</v>
      </c>
      <c r="P14" s="14"/>
      <c r="Q14" s="17" t="e">
        <f aca="false">P14/P$6</f>
        <v>#DIV/0!</v>
      </c>
      <c r="R14" s="14"/>
      <c r="S14" s="17" t="e">
        <f aca="false">R14/R$6</f>
        <v>#DIV/0!</v>
      </c>
    </row>
    <row r="15" customFormat="false" ht="12.75" hidden="false" customHeight="false" outlineLevel="0" collapsed="false">
      <c r="A15" s="6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 t="n">
        <f aca="false">SUM(B14:M15)</f>
        <v>0</v>
      </c>
      <c r="O15" s="17" t="e">
        <f aca="false">N15/N$6</f>
        <v>#DIV/0!</v>
      </c>
      <c r="P15" s="14"/>
      <c r="Q15" s="17"/>
      <c r="R15" s="14"/>
      <c r="S15" s="17"/>
    </row>
    <row r="16" customFormat="false" ht="12.75" hidden="false" customHeight="false" outlineLevel="0" collapsed="false">
      <c r="A16" s="6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6" t="n">
        <f aca="false">SUM(B16:M16)</f>
        <v>0</v>
      </c>
      <c r="O16" s="17" t="e">
        <f aca="false">N16/N$6</f>
        <v>#DIV/0!</v>
      </c>
      <c r="P16" s="14"/>
      <c r="Q16" s="17" t="e">
        <f aca="false">P16/P$6</f>
        <v>#DIV/0!</v>
      </c>
      <c r="R16" s="14"/>
      <c r="S16" s="17" t="e">
        <f aca="false">R16/R$6</f>
        <v>#DIV/0!</v>
      </c>
    </row>
    <row r="17" customFormat="false" ht="12.75" hidden="false" customHeight="false" outlineLevel="0" collapsed="false">
      <c r="A17" s="6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6" t="n">
        <f aca="false">SUM(B17:M17)</f>
        <v>0</v>
      </c>
      <c r="O17" s="17" t="e">
        <f aca="false">N17/N$6</f>
        <v>#DIV/0!</v>
      </c>
      <c r="P17" s="14"/>
      <c r="Q17" s="17" t="e">
        <f aca="false">P17/P$6</f>
        <v>#DIV/0!</v>
      </c>
      <c r="R17" s="14"/>
      <c r="S17" s="17" t="e">
        <f aca="false">R17/R$6</f>
        <v>#DIV/0!</v>
      </c>
    </row>
    <row r="18" customFormat="false" ht="12.75" hidden="false" customHeight="false" outlineLevel="0" collapsed="false">
      <c r="A18" s="6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6" t="n">
        <f aca="false">SUM(B18:M18)</f>
        <v>0</v>
      </c>
      <c r="O18" s="17" t="e">
        <f aca="false">N18/N$6</f>
        <v>#DIV/0!</v>
      </c>
      <c r="P18" s="14"/>
      <c r="Q18" s="17" t="e">
        <f aca="false">P18/P$6</f>
        <v>#DIV/0!</v>
      </c>
      <c r="R18" s="14"/>
      <c r="S18" s="17" t="e">
        <f aca="false">R18/R$6</f>
        <v>#DIV/0!</v>
      </c>
    </row>
    <row r="19" customFormat="false" ht="12.75" hidden="false" customHeight="false" outlineLevel="0" collapsed="false">
      <c r="A19" s="6" t="s">
        <v>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6" t="n">
        <f aca="false">SUM(B19:M19)</f>
        <v>0</v>
      </c>
      <c r="O19" s="17" t="e">
        <f aca="false">N19/N$6</f>
        <v>#DIV/0!</v>
      </c>
      <c r="P19" s="14"/>
      <c r="Q19" s="17" t="e">
        <f aca="false">P19/P$6</f>
        <v>#DIV/0!</v>
      </c>
      <c r="R19" s="14"/>
      <c r="S19" s="17" t="e">
        <f aca="false">R19/R$6</f>
        <v>#DIV/0!</v>
      </c>
    </row>
    <row r="20" customFormat="false" ht="12.75" hidden="false" customHeight="false" outlineLevel="0" collapsed="false">
      <c r="A20" s="6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6" t="n">
        <f aca="false">SUM(B20:M20)</f>
        <v>0</v>
      </c>
      <c r="O20" s="17" t="e">
        <f aca="false">N20/N$6</f>
        <v>#DIV/0!</v>
      </c>
      <c r="P20" s="14"/>
      <c r="Q20" s="17" t="e">
        <f aca="false">P20/P$6</f>
        <v>#DIV/0!</v>
      </c>
      <c r="R20" s="14"/>
      <c r="S20" s="17" t="e">
        <f aca="false">R20/R$6</f>
        <v>#DIV/0!</v>
      </c>
    </row>
    <row r="21" customFormat="false" ht="12.75" hidden="false" customHeight="false" outlineLevel="0" collapsed="false">
      <c r="A21" s="6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 t="n">
        <f aca="false">SUM(B21:M21)</f>
        <v>0</v>
      </c>
      <c r="O21" s="17" t="e">
        <f aca="false">N21/N$6</f>
        <v>#DIV/0!</v>
      </c>
      <c r="P21" s="24"/>
      <c r="Q21" s="17" t="e">
        <f aca="false">P21/P$6</f>
        <v>#DIV/0!</v>
      </c>
      <c r="R21" s="24"/>
      <c r="S21" s="17" t="e">
        <f aca="false">R21/R$6</f>
        <v>#DIV/0!</v>
      </c>
    </row>
    <row r="22" customFormat="false" ht="12.75" hidden="false" customHeight="false" outlineLevel="0" collapsed="false">
      <c r="A22" s="6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6" t="n">
        <f aca="false">SUM(B22:M22)</f>
        <v>0</v>
      </c>
      <c r="O22" s="17" t="e">
        <f aca="false">N22/N$6</f>
        <v>#DIV/0!</v>
      </c>
      <c r="P22" s="14"/>
      <c r="Q22" s="17" t="e">
        <f aca="false">P22/P$6</f>
        <v>#DIV/0!</v>
      </c>
      <c r="R22" s="14"/>
      <c r="S22" s="17" t="e">
        <f aca="false">R22/R$6</f>
        <v>#DIV/0!</v>
      </c>
    </row>
    <row r="23" customFormat="false" ht="12.75" hidden="false" customHeight="false" outlineLevel="0" collapsed="false">
      <c r="A23" s="6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6" t="n">
        <f aca="false">SUM(B23:M23)</f>
        <v>0</v>
      </c>
      <c r="O23" s="17" t="e">
        <f aca="false">N23/N$6</f>
        <v>#DIV/0!</v>
      </c>
      <c r="P23" s="14"/>
      <c r="Q23" s="17" t="e">
        <f aca="false">P23/P$6</f>
        <v>#DIV/0!</v>
      </c>
      <c r="R23" s="14"/>
      <c r="S23" s="17" t="e">
        <f aca="false">R23/R$6</f>
        <v>#DIV/0!</v>
      </c>
    </row>
    <row r="24" customFormat="false" ht="12.75" hidden="false" customHeight="false" outlineLevel="0" collapsed="false">
      <c r="A24" s="6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6" t="n">
        <f aca="false">SUM(B24:M24)</f>
        <v>0</v>
      </c>
      <c r="O24" s="17" t="e">
        <f aca="false">N24/N$6</f>
        <v>#DIV/0!</v>
      </c>
      <c r="P24" s="14"/>
      <c r="Q24" s="17" t="e">
        <f aca="false">P24/P$6</f>
        <v>#DIV/0!</v>
      </c>
      <c r="R24" s="14"/>
      <c r="S24" s="17" t="e">
        <f aca="false">R24/R$6</f>
        <v>#DIV/0!</v>
      </c>
    </row>
    <row r="25" customFormat="false" ht="12.75" hidden="false" customHeight="false" outlineLevel="0" collapsed="false">
      <c r="A25" s="6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6" t="n">
        <f aca="false">SUM(B25:M25)</f>
        <v>0</v>
      </c>
      <c r="O25" s="17" t="e">
        <f aca="false">N25/N$6</f>
        <v>#DIV/0!</v>
      </c>
      <c r="P25" s="14"/>
      <c r="Q25" s="17" t="e">
        <f aca="false">P25/P$6</f>
        <v>#DIV/0!</v>
      </c>
      <c r="R25" s="14"/>
      <c r="S25" s="17" t="e">
        <f aca="false">R25/R$6</f>
        <v>#DIV/0!</v>
      </c>
    </row>
    <row r="26" customFormat="false" ht="12.75" hidden="false" customHeight="false" outlineLevel="0" collapsed="false">
      <c r="A26" s="6" t="s">
        <v>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6" t="n">
        <f aca="false">SUM(B26:M26)</f>
        <v>0</v>
      </c>
      <c r="O26" s="17" t="e">
        <f aca="false">N26/N$6</f>
        <v>#DIV/0!</v>
      </c>
      <c r="P26" s="14"/>
      <c r="Q26" s="17" t="e">
        <f aca="false">P26/P$6</f>
        <v>#DIV/0!</v>
      </c>
      <c r="R26" s="14"/>
      <c r="S26" s="17" t="e">
        <f aca="false">R26/R$6</f>
        <v>#DIV/0!</v>
      </c>
    </row>
    <row r="27" customFormat="false" ht="12.75" hidden="false" customHeight="false" outlineLevel="0" collapsed="false">
      <c r="A27" s="6" t="s">
        <v>4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6" t="n">
        <f aca="false">SUM(B27:M27)</f>
        <v>0</v>
      </c>
      <c r="O27" s="17" t="e">
        <f aca="false">N27/N$6</f>
        <v>#DIV/0!</v>
      </c>
      <c r="P27" s="14"/>
      <c r="Q27" s="17" t="e">
        <f aca="false">P27/P$6</f>
        <v>#DIV/0!</v>
      </c>
      <c r="R27" s="14"/>
      <c r="S27" s="17" t="e">
        <f aca="false">R27/R$6</f>
        <v>#DIV/0!</v>
      </c>
    </row>
    <row r="28" customFormat="false" ht="12.75" hidden="false" customHeight="false" outlineLevel="0" collapsed="false">
      <c r="A28" s="6" t="s">
        <v>4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6" t="n">
        <f aca="false">SUM(B28:M28)</f>
        <v>0</v>
      </c>
      <c r="O28" s="17" t="e">
        <f aca="false">N28/N$6</f>
        <v>#DIV/0!</v>
      </c>
      <c r="P28" s="14"/>
      <c r="Q28" s="17" t="e">
        <f aca="false">P28/P$6</f>
        <v>#DIV/0!</v>
      </c>
      <c r="R28" s="14"/>
      <c r="S28" s="17" t="e">
        <f aca="false">R28/R$6</f>
        <v>#DIV/0!</v>
      </c>
    </row>
    <row r="29" customFormat="false" ht="12.75" hidden="false" customHeight="false" outlineLevel="0" collapsed="false">
      <c r="A29" s="6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6" t="n">
        <f aca="false">SUM(B29:M29)</f>
        <v>0</v>
      </c>
      <c r="O29" s="17" t="e">
        <f aca="false">N29/N$6</f>
        <v>#DIV/0!</v>
      </c>
      <c r="P29" s="14"/>
      <c r="Q29" s="17" t="e">
        <f aca="false">P29/P$6</f>
        <v>#DIV/0!</v>
      </c>
      <c r="R29" s="14"/>
      <c r="S29" s="17" t="e">
        <f aca="false">R29/R$6</f>
        <v>#DIV/0!</v>
      </c>
    </row>
    <row r="30" customFormat="false" ht="12.75" hidden="false" customHeight="false" outlineLevel="0" collapsed="false">
      <c r="A30" s="6" t="s">
        <v>4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6" t="n">
        <f aca="false">SUM(B30:M30)</f>
        <v>0</v>
      </c>
      <c r="O30" s="17" t="e">
        <f aca="false">N30/N$6</f>
        <v>#DIV/0!</v>
      </c>
      <c r="P30" s="14"/>
      <c r="Q30" s="17" t="e">
        <f aca="false">P30/P$6</f>
        <v>#DIV/0!</v>
      </c>
      <c r="R30" s="14"/>
      <c r="S30" s="17" t="e">
        <f aca="false">R30/R$6</f>
        <v>#DIV/0!</v>
      </c>
    </row>
    <row r="31" customFormat="false" ht="12.75" hidden="false" customHeight="false" outlineLevel="0" collapsed="false">
      <c r="A31" s="6" t="s">
        <v>4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6" t="n">
        <f aca="false">SUM(B31:M31)</f>
        <v>0</v>
      </c>
      <c r="O31" s="17" t="e">
        <f aca="false">N31/N$6</f>
        <v>#DIV/0!</v>
      </c>
      <c r="P31" s="14"/>
      <c r="Q31" s="17" t="e">
        <f aca="false">P31/P$6</f>
        <v>#DIV/0!</v>
      </c>
      <c r="R31" s="14"/>
      <c r="S31" s="17" t="e">
        <f aca="false">R31/R$6</f>
        <v>#DIV/0!</v>
      </c>
    </row>
    <row r="32" customFormat="false" ht="12.75" hidden="false" customHeight="false" outlineLevel="0" collapsed="false">
      <c r="A32" s="19" t="s">
        <v>46</v>
      </c>
      <c r="B32" s="12" t="n">
        <f aca="false">SUM(B10:B31)</f>
        <v>0</v>
      </c>
      <c r="C32" s="12" t="n">
        <f aca="false">SUM(C10:C31)</f>
        <v>0</v>
      </c>
      <c r="D32" s="12" t="n">
        <f aca="false">SUM(D10:D31)</f>
        <v>0</v>
      </c>
      <c r="E32" s="12" t="n">
        <f aca="false">SUM(E10:E31)</f>
        <v>0</v>
      </c>
      <c r="F32" s="12" t="n">
        <f aca="false">SUM(F10:F31)</f>
        <v>0</v>
      </c>
      <c r="G32" s="12" t="n">
        <f aca="false">SUM(G10:G31)</f>
        <v>0</v>
      </c>
      <c r="H32" s="12" t="n">
        <f aca="false">SUM(H10:H31)</f>
        <v>0</v>
      </c>
      <c r="I32" s="12" t="n">
        <f aca="false">SUM(I10:I31)</f>
        <v>0</v>
      </c>
      <c r="J32" s="12" t="n">
        <f aca="false">SUM(J10:J31)</f>
        <v>0</v>
      </c>
      <c r="K32" s="12" t="n">
        <f aca="false">SUM(K10:K31)</f>
        <v>0</v>
      </c>
      <c r="L32" s="12" t="n">
        <f aca="false">SUM(L10:L31)</f>
        <v>0</v>
      </c>
      <c r="M32" s="12" t="n">
        <f aca="false">SUM(M10:M31)</f>
        <v>0</v>
      </c>
      <c r="N32" s="16" t="n">
        <f aca="false">SUM(N10:N31)</f>
        <v>0</v>
      </c>
      <c r="O32" s="17" t="e">
        <f aca="false">N32/N$6</f>
        <v>#DIV/0!</v>
      </c>
      <c r="P32" s="16" t="n">
        <f aca="false">SUM(P10:P31)</f>
        <v>0</v>
      </c>
      <c r="Q32" s="17" t="e">
        <f aca="false">P32/P$6</f>
        <v>#DIV/0!</v>
      </c>
      <c r="R32" s="16" t="n">
        <f aca="false">SUM(R10:R31)</f>
        <v>0</v>
      </c>
      <c r="S32" s="17" t="e">
        <f aca="false">R32/R$6</f>
        <v>#DIV/0!</v>
      </c>
    </row>
    <row r="33" customFormat="false" ht="12.75" hidden="false" customHeight="false" outlineLevel="0" collapsed="false">
      <c r="A33" s="19" t="s">
        <v>47</v>
      </c>
      <c r="B33" s="12" t="n">
        <f aca="false">(B8-B32)</f>
        <v>0</v>
      </c>
      <c r="C33" s="12" t="n">
        <f aca="false">(C8-C32)</f>
        <v>0</v>
      </c>
      <c r="D33" s="12" t="n">
        <f aca="false">(D8-D32)</f>
        <v>0</v>
      </c>
      <c r="E33" s="12" t="n">
        <f aca="false">(E8-E32)</f>
        <v>0</v>
      </c>
      <c r="F33" s="12" t="n">
        <f aca="false">(F8-F32)</f>
        <v>0</v>
      </c>
      <c r="G33" s="12" t="n">
        <f aca="false">(G8-G32)</f>
        <v>0</v>
      </c>
      <c r="H33" s="12" t="n">
        <f aca="false">(H8-H32)</f>
        <v>0</v>
      </c>
      <c r="I33" s="12" t="n">
        <f aca="false">(I8-I32)</f>
        <v>0</v>
      </c>
      <c r="J33" s="12" t="n">
        <f aca="false">(J8-J32)</f>
        <v>0</v>
      </c>
      <c r="K33" s="12" t="n">
        <f aca="false">(K8-K32)</f>
        <v>0</v>
      </c>
      <c r="L33" s="12" t="n">
        <f aca="false">(L8-L32)</f>
        <v>0</v>
      </c>
      <c r="M33" s="12" t="n">
        <f aca="false">(M8-M32)</f>
        <v>0</v>
      </c>
      <c r="N33" s="16" t="n">
        <f aca="false">(N8-N32)</f>
        <v>0</v>
      </c>
      <c r="O33" s="17" t="e">
        <f aca="false">N33/N$6</f>
        <v>#DIV/0!</v>
      </c>
      <c r="P33" s="16" t="n">
        <f aca="false">(P8-P32)</f>
        <v>0</v>
      </c>
      <c r="Q33" s="17" t="e">
        <f aca="false">P33/P$6</f>
        <v>#DIV/0!</v>
      </c>
      <c r="R33" s="16" t="n">
        <f aca="false">(R8-R32)</f>
        <v>0</v>
      </c>
      <c r="S33" s="17" t="e">
        <f aca="false">R33/R$6</f>
        <v>#DIV/0!</v>
      </c>
    </row>
    <row r="34" customFormat="false" ht="12.75" hidden="false" customHeight="false" outlineLevel="0" collapsed="false">
      <c r="A34" s="25" t="s">
        <v>4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1"/>
      <c r="O34" s="15"/>
      <c r="P34" s="21"/>
      <c r="Q34" s="27"/>
      <c r="R34" s="21"/>
      <c r="S34" s="27"/>
    </row>
    <row r="35" customFormat="false" ht="12.75" hidden="false" customHeight="false" outlineLevel="0" collapsed="false">
      <c r="A35" s="28" t="s">
        <v>17</v>
      </c>
      <c r="B35" s="12" t="n">
        <f aca="false">B4</f>
        <v>0</v>
      </c>
      <c r="C35" s="12" t="n">
        <f aca="false">C4</f>
        <v>0</v>
      </c>
      <c r="D35" s="12" t="n">
        <f aca="false">D4</f>
        <v>0</v>
      </c>
      <c r="E35" s="12" t="n">
        <f aca="false">E4</f>
        <v>0</v>
      </c>
      <c r="F35" s="12" t="n">
        <f aca="false">F4</f>
        <v>0</v>
      </c>
      <c r="G35" s="12" t="n">
        <f aca="false">G4</f>
        <v>0</v>
      </c>
      <c r="H35" s="12" t="n">
        <f aca="false">H4</f>
        <v>0</v>
      </c>
      <c r="I35" s="12" t="n">
        <f aca="false">I4</f>
        <v>0</v>
      </c>
      <c r="J35" s="12" t="n">
        <f aca="false">J4</f>
        <v>0</v>
      </c>
      <c r="K35" s="12" t="n">
        <f aca="false">K4</f>
        <v>0</v>
      </c>
      <c r="L35" s="12" t="n">
        <f aca="false">L4</f>
        <v>0</v>
      </c>
      <c r="M35" s="12" t="n">
        <f aca="false">M4</f>
        <v>0</v>
      </c>
      <c r="N35" s="16" t="n">
        <f aca="false">N4</f>
        <v>0</v>
      </c>
      <c r="O35" s="13"/>
      <c r="P35" s="16" t="n">
        <f aca="false">P4</f>
        <v>0</v>
      </c>
      <c r="Q35" s="29"/>
      <c r="R35" s="16" t="n">
        <f aca="false">R4</f>
        <v>0</v>
      </c>
      <c r="S35" s="29"/>
    </row>
    <row r="36" customFormat="false" ht="12.75" hidden="false" customHeight="false" outlineLevel="0" collapsed="false">
      <c r="A36" s="28" t="s">
        <v>4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6" t="n">
        <f aca="false">SUM(B36:M36)</f>
        <v>0</v>
      </c>
      <c r="O36" s="30"/>
      <c r="P36" s="14"/>
      <c r="Q36" s="31"/>
      <c r="R36" s="14"/>
      <c r="S36" s="31"/>
    </row>
    <row r="37" customFormat="false" ht="12.75" hidden="false" customHeight="false" outlineLevel="0" collapsed="false">
      <c r="A37" s="28" t="s">
        <v>5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6" t="n">
        <f aca="false">SUM(B37:M37)</f>
        <v>0</v>
      </c>
      <c r="O37" s="30"/>
      <c r="P37" s="14"/>
      <c r="Q37" s="31"/>
      <c r="R37" s="14"/>
      <c r="S37" s="31"/>
    </row>
    <row r="38" customFormat="false" ht="12.75" hidden="false" customHeight="false" outlineLevel="0" collapsed="false">
      <c r="A38" s="28" t="s">
        <v>5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6" t="n">
        <f aca="false">SUM(B38:M38)</f>
        <v>0</v>
      </c>
      <c r="O38" s="30"/>
      <c r="P38" s="14"/>
      <c r="Q38" s="31"/>
      <c r="R38" s="14"/>
      <c r="S38" s="31"/>
    </row>
    <row r="39" customFormat="false" ht="12.75" hidden="false" customHeight="false" outlineLevel="0" collapsed="false">
      <c r="A39" s="19" t="s">
        <v>52</v>
      </c>
      <c r="B39" s="12" t="n">
        <f aca="false">SUM(B35:B38)</f>
        <v>0</v>
      </c>
      <c r="C39" s="12" t="n">
        <f aca="false">SUM(C35:C38)</f>
        <v>0</v>
      </c>
      <c r="D39" s="12" t="n">
        <f aca="false">SUM(D35:D38)</f>
        <v>0</v>
      </c>
      <c r="E39" s="12" t="n">
        <f aca="false">SUM(E35:E38)</f>
        <v>0</v>
      </c>
      <c r="F39" s="12" t="n">
        <f aca="false">SUM(F35:F38)</f>
        <v>0</v>
      </c>
      <c r="G39" s="12" t="n">
        <f aca="false">SUM(G35:G38)</f>
        <v>0</v>
      </c>
      <c r="H39" s="12" t="n">
        <f aca="false">SUM(H35:H38)</f>
        <v>0</v>
      </c>
      <c r="I39" s="12" t="n">
        <f aca="false">SUM(I35:I38)</f>
        <v>0</v>
      </c>
      <c r="J39" s="12" t="n">
        <f aca="false">SUM(J35:J38)</f>
        <v>0</v>
      </c>
      <c r="K39" s="12" t="n">
        <f aca="false">SUM(K35:K38)</f>
        <v>0</v>
      </c>
      <c r="L39" s="12" t="n">
        <f aca="false">SUM(L35:L38)</f>
        <v>0</v>
      </c>
      <c r="M39" s="12" t="n">
        <f aca="false">SUM(M35:M38)</f>
        <v>0</v>
      </c>
      <c r="N39" s="16" t="n">
        <f aca="false">SUM(N35:N38)</f>
        <v>0</v>
      </c>
      <c r="O39" s="13"/>
      <c r="P39" s="16" t="n">
        <f aca="false">SUM(P35:P38)</f>
        <v>0</v>
      </c>
      <c r="Q39" s="29"/>
      <c r="R39" s="16" t="n">
        <f aca="false">SUM(R35:R38)</f>
        <v>0</v>
      </c>
      <c r="S39" s="29"/>
    </row>
    <row r="40" customFormat="false" ht="12.75" hidden="false" customHeight="false" outlineLevel="0" collapsed="false">
      <c r="A40" s="25" t="s">
        <v>5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32"/>
      <c r="P40" s="23"/>
      <c r="Q40" s="33"/>
      <c r="R40" s="23"/>
      <c r="S40" s="33"/>
    </row>
    <row r="41" customFormat="false" ht="12.75" hidden="false" customHeight="false" outlineLevel="0" collapsed="false">
      <c r="A41" s="28" t="s">
        <v>5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6" t="n">
        <f aca="false">SUM(B41:M41)</f>
        <v>0</v>
      </c>
      <c r="O41" s="30"/>
      <c r="P41" s="14"/>
      <c r="Q41" s="31"/>
      <c r="R41" s="14"/>
      <c r="S41" s="31"/>
    </row>
    <row r="42" customFormat="false" ht="12.75" hidden="false" customHeight="false" outlineLevel="0" collapsed="false">
      <c r="A42" s="28" t="s">
        <v>5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6" t="n">
        <f aca="false">SUM(B42:M42)</f>
        <v>0</v>
      </c>
      <c r="O42" s="30"/>
      <c r="P42" s="14"/>
      <c r="Q42" s="31"/>
      <c r="R42" s="14"/>
      <c r="S42" s="31"/>
    </row>
    <row r="43" customFormat="false" ht="12.75" hidden="false" customHeight="false" outlineLevel="0" collapsed="false">
      <c r="A43" s="28" t="s">
        <v>56</v>
      </c>
      <c r="B43" s="11" t="n">
        <f aca="false">B7</f>
        <v>0</v>
      </c>
      <c r="C43" s="11" t="n">
        <f aca="false">C7</f>
        <v>0</v>
      </c>
      <c r="D43" s="11" t="n">
        <f aca="false">D7</f>
        <v>0</v>
      </c>
      <c r="E43" s="11" t="n">
        <f aca="false">E7</f>
        <v>0</v>
      </c>
      <c r="F43" s="11" t="n">
        <f aca="false">F7</f>
        <v>0</v>
      </c>
      <c r="G43" s="11" t="n">
        <f aca="false">G7</f>
        <v>0</v>
      </c>
      <c r="H43" s="11" t="n">
        <f aca="false">H7</f>
        <v>0</v>
      </c>
      <c r="I43" s="11" t="n">
        <f aca="false">I7</f>
        <v>0</v>
      </c>
      <c r="J43" s="11" t="n">
        <f aca="false">J7</f>
        <v>0</v>
      </c>
      <c r="K43" s="11" t="n">
        <f aca="false">K7</f>
        <v>0</v>
      </c>
      <c r="L43" s="11" t="n">
        <f aca="false">L7</f>
        <v>0</v>
      </c>
      <c r="M43" s="11" t="n">
        <f aca="false">M7</f>
        <v>0</v>
      </c>
      <c r="N43" s="14" t="n">
        <f aca="false">N7</f>
        <v>0</v>
      </c>
      <c r="O43" s="30"/>
      <c r="P43" s="14" t="n">
        <f aca="false">P7</f>
        <v>0</v>
      </c>
      <c r="Q43" s="31"/>
      <c r="R43" s="14" t="n">
        <f aca="false">R7</f>
        <v>0</v>
      </c>
      <c r="S43" s="31"/>
    </row>
    <row r="44" customFormat="false" ht="12.75" hidden="false" customHeight="false" outlineLevel="0" collapsed="false">
      <c r="A44" s="28" t="s">
        <v>57</v>
      </c>
      <c r="B44" s="11" t="n">
        <f aca="false">B32</f>
        <v>0</v>
      </c>
      <c r="C44" s="11" t="n">
        <f aca="false">C32</f>
        <v>0</v>
      </c>
      <c r="D44" s="11" t="n">
        <f aca="false">D32</f>
        <v>0</v>
      </c>
      <c r="E44" s="11" t="n">
        <f aca="false">E32</f>
        <v>0</v>
      </c>
      <c r="F44" s="11" t="n">
        <f aca="false">F32</f>
        <v>0</v>
      </c>
      <c r="G44" s="11" t="n">
        <f aca="false">G32</f>
        <v>0</v>
      </c>
      <c r="H44" s="11" t="n">
        <f aca="false">H32</f>
        <v>0</v>
      </c>
      <c r="I44" s="11" t="n">
        <f aca="false">I32</f>
        <v>0</v>
      </c>
      <c r="J44" s="11" t="n">
        <f aca="false">J32</f>
        <v>0</v>
      </c>
      <c r="K44" s="11" t="n">
        <f aca="false">K32</f>
        <v>0</v>
      </c>
      <c r="L44" s="11" t="n">
        <f aca="false">L32</f>
        <v>0</v>
      </c>
      <c r="M44" s="11" t="n">
        <f aca="false">M32</f>
        <v>0</v>
      </c>
      <c r="N44" s="14" t="n">
        <f aca="false">N32</f>
        <v>0</v>
      </c>
      <c r="O44" s="13"/>
      <c r="P44" s="14" t="n">
        <f aca="false">P32</f>
        <v>0</v>
      </c>
      <c r="Q44" s="31"/>
      <c r="R44" s="14" t="n">
        <f aca="false">R32</f>
        <v>0</v>
      </c>
      <c r="S44" s="31"/>
    </row>
    <row r="45" customFormat="false" ht="12.75" hidden="false" customHeight="false" outlineLevel="0" collapsed="false">
      <c r="A45" s="28" t="s">
        <v>5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6" t="n">
        <f aca="false">SUM(B45:M45)</f>
        <v>0</v>
      </c>
      <c r="O45" s="30"/>
      <c r="P45" s="14"/>
      <c r="Q45" s="31"/>
      <c r="R45" s="14"/>
      <c r="S45" s="31"/>
    </row>
    <row r="46" customFormat="false" ht="12.75" hidden="false" customHeight="false" outlineLevel="0" collapsed="false">
      <c r="A46" s="28" t="s">
        <v>5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6" t="n">
        <f aca="false">SUM(B46:M46)</f>
        <v>0</v>
      </c>
      <c r="O46" s="30"/>
      <c r="P46" s="14"/>
      <c r="Q46" s="31"/>
      <c r="R46" s="14"/>
      <c r="S46" s="31"/>
    </row>
    <row r="47" customFormat="false" ht="12.75" hidden="false" customHeight="false" outlineLevel="0" collapsed="false">
      <c r="A47" s="28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6" t="n">
        <f aca="false">SUM(B47:M47)</f>
        <v>0</v>
      </c>
      <c r="O47" s="30"/>
      <c r="P47" s="14"/>
      <c r="Q47" s="31"/>
      <c r="R47" s="14"/>
      <c r="S47" s="31"/>
    </row>
    <row r="48" customFormat="false" ht="12.75" hidden="false" customHeight="false" outlineLevel="0" collapsed="false">
      <c r="A48" s="19" t="s">
        <v>61</v>
      </c>
      <c r="B48" s="12" t="n">
        <f aca="false">SUM(B41:B47)</f>
        <v>0</v>
      </c>
      <c r="C48" s="12" t="n">
        <f aca="false">SUM(C41:C47)</f>
        <v>0</v>
      </c>
      <c r="D48" s="12" t="n">
        <f aca="false">SUM(D41:D47)</f>
        <v>0</v>
      </c>
      <c r="E48" s="12" t="n">
        <f aca="false">SUM(E41:E47)</f>
        <v>0</v>
      </c>
      <c r="F48" s="12" t="n">
        <f aca="false">SUM(F41:F47)</f>
        <v>0</v>
      </c>
      <c r="G48" s="12" t="n">
        <f aca="false">SUM(G41:G47)</f>
        <v>0</v>
      </c>
      <c r="H48" s="12" t="n">
        <f aca="false">SUM(H41:H47)</f>
        <v>0</v>
      </c>
      <c r="I48" s="12" t="n">
        <f aca="false">SUM(I41:I47)</f>
        <v>0</v>
      </c>
      <c r="J48" s="12" t="n">
        <f aca="false">SUM(J41:J47)</f>
        <v>0</v>
      </c>
      <c r="K48" s="12" t="n">
        <f aca="false">SUM(K41:K47)</f>
        <v>0</v>
      </c>
      <c r="L48" s="12" t="n">
        <f aca="false">SUM(L41:L47)</f>
        <v>0</v>
      </c>
      <c r="M48" s="12" t="n">
        <f aca="false">SUM(M41:M47)</f>
        <v>0</v>
      </c>
      <c r="N48" s="16" t="n">
        <f aca="false">SUM(N41:N47)</f>
        <v>0</v>
      </c>
      <c r="O48" s="32"/>
      <c r="P48" s="16" t="n">
        <f aca="false">SUM(P41:P47)</f>
        <v>0</v>
      </c>
      <c r="Q48" s="27"/>
      <c r="R48" s="16" t="n">
        <f aca="false">SUM(R41:R47)</f>
        <v>0</v>
      </c>
      <c r="S48" s="27"/>
    </row>
    <row r="49" customFormat="false" ht="12.75" hidden="false" customHeight="false" outlineLevel="0" collapsed="false">
      <c r="A49" s="19" t="s">
        <v>62</v>
      </c>
      <c r="B49" s="12" t="n">
        <f aca="false">B39-B48</f>
        <v>0</v>
      </c>
      <c r="C49" s="12" t="n">
        <f aca="false">C39-C48</f>
        <v>0</v>
      </c>
      <c r="D49" s="12" t="n">
        <f aca="false">D39-D48</f>
        <v>0</v>
      </c>
      <c r="E49" s="12" t="n">
        <f aca="false">E39-E48</f>
        <v>0</v>
      </c>
      <c r="F49" s="12" t="n">
        <f aca="false">F39-F48</f>
        <v>0</v>
      </c>
      <c r="G49" s="12" t="n">
        <f aca="false">G39-G48</f>
        <v>0</v>
      </c>
      <c r="H49" s="12" t="n">
        <f aca="false">H39-H48</f>
        <v>0</v>
      </c>
      <c r="I49" s="12" t="n">
        <f aca="false">I39-I48</f>
        <v>0</v>
      </c>
      <c r="J49" s="12" t="n">
        <f aca="false">J39-J48</f>
        <v>0</v>
      </c>
      <c r="K49" s="12" t="n">
        <f aca="false">K39-K48</f>
        <v>0</v>
      </c>
      <c r="L49" s="12" t="n">
        <f aca="false">L39-L48</f>
        <v>0</v>
      </c>
      <c r="M49" s="12" t="n">
        <f aca="false">M39-M48</f>
        <v>0</v>
      </c>
      <c r="N49" s="16" t="n">
        <f aca="false">SUM(B49:M49)</f>
        <v>0</v>
      </c>
      <c r="O49" s="15"/>
      <c r="P49" s="16" t="n">
        <f aca="false">P$39-P$48</f>
        <v>0</v>
      </c>
      <c r="Q49" s="15"/>
      <c r="R49" s="16" t="n">
        <f aca="false">R$39-R$48</f>
        <v>0</v>
      </c>
      <c r="S49" s="15"/>
    </row>
    <row r="50" customFormat="false" ht="12.75" hidden="false" customHeight="false" outlineLevel="0" collapsed="false">
      <c r="A50" s="19" t="s">
        <v>63</v>
      </c>
      <c r="B50" s="12" t="n">
        <f aca="false">B49</f>
        <v>0</v>
      </c>
      <c r="C50" s="12" t="n">
        <f aca="false">B49+C49</f>
        <v>0</v>
      </c>
      <c r="D50" s="12" t="n">
        <f aca="false">C50+D49</f>
        <v>0</v>
      </c>
      <c r="E50" s="12" t="n">
        <f aca="false">D50+E49</f>
        <v>0</v>
      </c>
      <c r="F50" s="12" t="n">
        <f aca="false">E50+F49</f>
        <v>0</v>
      </c>
      <c r="G50" s="12" t="n">
        <f aca="false">F50+G49</f>
        <v>0</v>
      </c>
      <c r="H50" s="12" t="n">
        <f aca="false">G50+H49</f>
        <v>0</v>
      </c>
      <c r="I50" s="12" t="n">
        <f aca="false">H50+I49</f>
        <v>0</v>
      </c>
      <c r="J50" s="12" t="n">
        <f aca="false">I50+J49</f>
        <v>0</v>
      </c>
      <c r="K50" s="12" t="n">
        <f aca="false">J50+K49</f>
        <v>0</v>
      </c>
      <c r="L50" s="12" t="n">
        <f aca="false">K50+L49</f>
        <v>0</v>
      </c>
      <c r="M50" s="12" t="n">
        <f aca="false">L50+M49</f>
        <v>0</v>
      </c>
      <c r="N50" s="16" t="n">
        <f aca="false">M50</f>
        <v>0</v>
      </c>
      <c r="O50" s="15"/>
      <c r="P50" s="16" t="n">
        <f aca="false">P$39-P$48</f>
        <v>0</v>
      </c>
      <c r="Q50" s="15"/>
      <c r="R50" s="16" t="n">
        <f aca="false">R$39-R$48</f>
        <v>0</v>
      </c>
      <c r="S50" s="15"/>
    </row>
    <row r="51" customFormat="false" ht="12.75" hidden="false" customHeight="false" outlineLevel="0" collapsed="false">
      <c r="A51" s="19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6"/>
      <c r="O51" s="13"/>
      <c r="P51" s="16"/>
      <c r="Q51" s="13"/>
      <c r="R51" s="16"/>
      <c r="S51" s="13"/>
    </row>
    <row r="52" customFormat="false" ht="12.75" hidden="false" customHeight="false" outlineLevel="0" collapsed="false">
      <c r="A52" s="34"/>
      <c r="B52" s="35"/>
      <c r="C52" s="3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6"/>
      <c r="O52" s="13"/>
      <c r="P52" s="16"/>
      <c r="Q52" s="13"/>
      <c r="R52" s="16"/>
      <c r="S52" s="13"/>
    </row>
    <row r="53" customFormat="false" ht="12.75" hidden="false" customHeight="false" outlineLevel="0" collapsed="false">
      <c r="A53" s="36"/>
      <c r="B53" s="35"/>
      <c r="C53" s="3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6"/>
      <c r="O53" s="13"/>
      <c r="P53" s="16"/>
      <c r="Q53" s="13"/>
      <c r="R53" s="16"/>
      <c r="S53" s="13"/>
    </row>
    <row r="54" customFormat="false" ht="13.5" hidden="false" customHeight="false" outlineLevel="0" collapsed="false">
      <c r="A54" s="37"/>
      <c r="B54" s="35"/>
      <c r="C54" s="3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6"/>
      <c r="O54" s="13"/>
      <c r="P54" s="16"/>
      <c r="Q54" s="13"/>
      <c r="R54" s="16"/>
      <c r="S54" s="13"/>
    </row>
    <row r="55" customFormat="false" ht="13.5" hidden="false" customHeight="false" outlineLevel="0" collapsed="false">
      <c r="A55" s="38" t="s">
        <v>64</v>
      </c>
      <c r="B55" s="39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4"/>
      <c r="O55" s="13"/>
      <c r="P55" s="14"/>
      <c r="Q55" s="30"/>
      <c r="R55" s="14"/>
      <c r="S55" s="30"/>
    </row>
  </sheetData>
  <mergeCells count="1">
    <mergeCell ref="A1:S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</row>
    <row r="4" customFormat="false" ht="12.75" hidden="false" customHeight="false" outlineLevel="0" collapsed="false">
      <c r="A4" s="6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"/>
      <c r="O4" s="13" t="s">
        <v>18</v>
      </c>
    </row>
    <row r="5" customFormat="false" ht="12.75" hidden="false" customHeight="false" outlineLevel="0" collapsed="false">
      <c r="A5" s="6" t="s">
        <v>6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5"/>
    </row>
    <row r="6" customFormat="false" ht="12.75" hidden="false" customHeight="false" outlineLevel="0" collapsed="false">
      <c r="A6" s="6" t="s">
        <v>20</v>
      </c>
      <c r="B6" s="12" t="n">
        <f aca="false">SUM(B4:B5)</f>
        <v>0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0</v>
      </c>
      <c r="F6" s="12" t="n">
        <f aca="false">SUM(F4:F5)</f>
        <v>0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0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6" t="n">
        <f aca="false">SUM(B6:M6)</f>
        <v>0</v>
      </c>
      <c r="O6" s="15"/>
    </row>
    <row r="7" customFormat="false" ht="12.75" hidden="false" customHeight="false" outlineLevel="0" collapsed="false">
      <c r="A7" s="6" t="s">
        <v>21</v>
      </c>
      <c r="B7" s="12" t="n">
        <f aca="false">(B6*0.35)</f>
        <v>0</v>
      </c>
      <c r="C7" s="12" t="n">
        <f aca="false">(C6*0.35)</f>
        <v>0</v>
      </c>
      <c r="D7" s="12" t="n">
        <f aca="false">(D6*0.35)</f>
        <v>0</v>
      </c>
      <c r="E7" s="12" t="n">
        <f aca="false">(E6*0.35)</f>
        <v>0</v>
      </c>
      <c r="F7" s="12" t="n">
        <f aca="false">(F6*0.35)</f>
        <v>0</v>
      </c>
      <c r="G7" s="12" t="n">
        <f aca="false">(G6*0.35)</f>
        <v>0</v>
      </c>
      <c r="H7" s="12" t="n">
        <f aca="false">(H6*0.35)</f>
        <v>0</v>
      </c>
      <c r="I7" s="12" t="n">
        <f aca="false">(I6*0.35)</f>
        <v>0</v>
      </c>
      <c r="J7" s="12" t="n">
        <f aca="false">(J6*0.35)</f>
        <v>0</v>
      </c>
      <c r="K7" s="12" t="n">
        <f aca="false">(K6*0.35)</f>
        <v>0</v>
      </c>
      <c r="L7" s="12" t="n">
        <f aca="false">(L6*0.35)</f>
        <v>0</v>
      </c>
      <c r="M7" s="12" t="n">
        <f aca="false">(M6*0.35)</f>
        <v>0</v>
      </c>
      <c r="N7" s="16" t="n">
        <f aca="false">SUM(B7:M7)</f>
        <v>0</v>
      </c>
      <c r="O7" s="17" t="e">
        <f aca="false">N7/N$6</f>
        <v>#DIV/0!</v>
      </c>
    </row>
    <row r="8" customFormat="false" ht="12.75" hidden="false" customHeight="false" outlineLevel="0" collapsed="false">
      <c r="A8" s="19" t="s">
        <v>22</v>
      </c>
      <c r="B8" s="12" t="n">
        <f aca="false">(B6-B7)</f>
        <v>0</v>
      </c>
      <c r="C8" s="12" t="n">
        <f aca="false">(C6-C7)</f>
        <v>0</v>
      </c>
      <c r="D8" s="12" t="n">
        <f aca="false">(D6-D7)</f>
        <v>0</v>
      </c>
      <c r="E8" s="12" t="n">
        <f aca="false">(E6-E7)</f>
        <v>0</v>
      </c>
      <c r="F8" s="12" t="n">
        <f aca="false">(F6-F7)</f>
        <v>0</v>
      </c>
      <c r="G8" s="12" t="n">
        <f aca="false">(G6-G7)</f>
        <v>0</v>
      </c>
      <c r="H8" s="12" t="n">
        <f aca="false">(H6-H7)</f>
        <v>0</v>
      </c>
      <c r="I8" s="12" t="n">
        <f aca="false">(I6-I7)</f>
        <v>0</v>
      </c>
      <c r="J8" s="12" t="n">
        <f aca="false">(J6-J7)</f>
        <v>0</v>
      </c>
      <c r="K8" s="12" t="n">
        <f aca="false">(K6-K7)</f>
        <v>0</v>
      </c>
      <c r="L8" s="12" t="n">
        <f aca="false">(L6-L7)</f>
        <v>0</v>
      </c>
      <c r="M8" s="12" t="n">
        <f aca="false">(M6-M7)</f>
        <v>0</v>
      </c>
      <c r="N8" s="16" t="n">
        <f aca="false">(N6-N7)</f>
        <v>0</v>
      </c>
      <c r="O8" s="17" t="e">
        <f aca="false">N8/N$6</f>
        <v>#DIV/0!</v>
      </c>
    </row>
    <row r="9" customFormat="false" ht="12.75" hidden="false" customHeight="false" outlineLevel="0" collapsed="false">
      <c r="A9" s="19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2.75" hidden="false" customHeight="false" outlineLevel="0" collapsed="false">
      <c r="A10" s="6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 t="n">
        <f aca="false">SUM(B10:M10)</f>
        <v>0</v>
      </c>
      <c r="O10" s="17" t="e">
        <f aca="false">N10/N$6</f>
        <v>#DIV/0!</v>
      </c>
    </row>
    <row r="11" customFormat="false" ht="12.75" hidden="false" customHeight="false" outlineLevel="0" collapsed="false">
      <c r="A11" s="6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" t="n">
        <f aca="false">SUM(B11:M11)</f>
        <v>0</v>
      </c>
      <c r="O11" s="17" t="e">
        <f aca="false">N11/N$6</f>
        <v>#DIV/0!</v>
      </c>
    </row>
    <row r="12" customFormat="false" ht="12.75" hidden="false" customHeight="false" outlineLevel="0" collapsed="false">
      <c r="A12" s="6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6" t="n">
        <f aca="false">SUM(B12:M12)</f>
        <v>0</v>
      </c>
      <c r="O12" s="17" t="e">
        <f aca="false">N12/N$6</f>
        <v>#DIV/0!</v>
      </c>
    </row>
    <row r="13" customFormat="false" ht="12.75" hidden="false" customHeight="false" outlineLevel="0" collapsed="false">
      <c r="A13" s="6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 t="n">
        <f aca="false">SUM(B13:M13)</f>
        <v>0</v>
      </c>
      <c r="O13" s="17" t="e">
        <f aca="false">N13/N$6</f>
        <v>#DIV/0!</v>
      </c>
    </row>
    <row r="14" customFormat="false" ht="12.75" hidden="false" customHeight="false" outlineLevel="0" collapsed="false">
      <c r="A14" s="6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 t="n">
        <f aca="false">SUM(B14:M14)</f>
        <v>0</v>
      </c>
      <c r="O14" s="17" t="e">
        <f aca="false">N14/N$6</f>
        <v>#DIV/0!</v>
      </c>
    </row>
    <row r="15" customFormat="false" ht="12.75" hidden="false" customHeight="false" outlineLevel="0" collapsed="false">
      <c r="A15" s="6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 t="n">
        <f aca="false">SUM(B15:M15)</f>
        <v>0</v>
      </c>
      <c r="O15" s="17" t="e">
        <f aca="false">N15/N$6</f>
        <v>#DIV/0!</v>
      </c>
    </row>
    <row r="16" customFormat="false" ht="12.75" hidden="false" customHeight="false" outlineLevel="0" collapsed="false">
      <c r="A16" s="6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6" t="n">
        <f aca="false">SUM(B16:M16)</f>
        <v>0</v>
      </c>
      <c r="O16" s="17" t="e">
        <f aca="false">N16/N$6</f>
        <v>#DIV/0!</v>
      </c>
    </row>
    <row r="17" customFormat="false" ht="12.75" hidden="false" customHeight="false" outlineLevel="0" collapsed="false">
      <c r="A17" s="6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6" t="n">
        <f aca="false">SUM(B17:M17)</f>
        <v>0</v>
      </c>
      <c r="O17" s="17" t="e">
        <f aca="false">N17/N$6</f>
        <v>#DIV/0!</v>
      </c>
    </row>
    <row r="18" customFormat="false" ht="12.75" hidden="false" customHeight="false" outlineLevel="0" collapsed="false">
      <c r="A18" s="6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6" t="n">
        <f aca="false">SUM(B18:M18)</f>
        <v>0</v>
      </c>
      <c r="O18" s="17" t="e">
        <f aca="false">N18/N$6</f>
        <v>#DIV/0!</v>
      </c>
    </row>
    <row r="19" customFormat="false" ht="12.75" hidden="false" customHeight="false" outlineLevel="0" collapsed="false">
      <c r="A19" s="6" t="s">
        <v>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6" t="n">
        <f aca="false">SUM(B19:M19)</f>
        <v>0</v>
      </c>
      <c r="O19" s="17" t="e">
        <f aca="false">N19/N$6</f>
        <v>#DIV/0!</v>
      </c>
    </row>
    <row r="20" customFormat="false" ht="12.75" hidden="false" customHeight="false" outlineLevel="0" collapsed="false">
      <c r="A20" s="6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6" t="n">
        <f aca="false">SUM(B20:M20)</f>
        <v>0</v>
      </c>
      <c r="O20" s="17" t="e">
        <f aca="false">N20/N$6</f>
        <v>#DIV/0!</v>
      </c>
    </row>
    <row r="21" customFormat="false" ht="12.75" hidden="false" customHeight="false" outlineLevel="0" collapsed="false">
      <c r="A21" s="6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 t="n">
        <f aca="false">SUM(B21:M21)</f>
        <v>0</v>
      </c>
      <c r="O21" s="17" t="e">
        <f aca="false">N21/N$6</f>
        <v>#DIV/0!</v>
      </c>
    </row>
    <row r="22" customFormat="false" ht="12.75" hidden="false" customHeight="false" outlineLevel="0" collapsed="false">
      <c r="A22" s="6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6" t="n">
        <f aca="false">SUM(B22:M22)</f>
        <v>0</v>
      </c>
      <c r="O22" s="17" t="e">
        <f aca="false">N22/N$6</f>
        <v>#DIV/0!</v>
      </c>
    </row>
    <row r="23" customFormat="false" ht="12.75" hidden="false" customHeight="false" outlineLevel="0" collapsed="false">
      <c r="A23" s="6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6" t="n">
        <f aca="false">SUM(B23:M23)</f>
        <v>0</v>
      </c>
      <c r="O23" s="17" t="e">
        <f aca="false">N23/N$6</f>
        <v>#DIV/0!</v>
      </c>
    </row>
    <row r="24" customFormat="false" ht="12.75" hidden="false" customHeight="false" outlineLevel="0" collapsed="false">
      <c r="A24" s="6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6" t="n">
        <f aca="false">SUM(B24:M24)</f>
        <v>0</v>
      </c>
      <c r="O24" s="17" t="e">
        <f aca="false">N24/N$6</f>
        <v>#DIV/0!</v>
      </c>
    </row>
    <row r="25" customFormat="false" ht="12.75" hidden="false" customHeight="false" outlineLevel="0" collapsed="false">
      <c r="A25" s="6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6" t="n">
        <f aca="false">SUM(B25:M25)</f>
        <v>0</v>
      </c>
      <c r="O25" s="17" t="e">
        <f aca="false">N25/N$6</f>
        <v>#DIV/0!</v>
      </c>
    </row>
    <row r="26" customFormat="false" ht="12.75" hidden="false" customHeight="false" outlineLevel="0" collapsed="false">
      <c r="A26" s="6" t="s">
        <v>6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6" t="n">
        <f aca="false">SUM(B26:M26)</f>
        <v>0</v>
      </c>
      <c r="O26" s="17" t="e">
        <f aca="false">N26/N$6</f>
        <v>#DIV/0!</v>
      </c>
    </row>
    <row r="27" customFormat="false" ht="12.75" hidden="false" customHeight="false" outlineLevel="0" collapsed="false">
      <c r="A27" s="6" t="s">
        <v>4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6" t="n">
        <f aca="false">SUM(B27:M27)</f>
        <v>0</v>
      </c>
      <c r="O27" s="17" t="e">
        <f aca="false">N27/N$6</f>
        <v>#DIV/0!</v>
      </c>
    </row>
    <row r="28" customFormat="false" ht="12.75" hidden="false" customHeight="false" outlineLevel="0" collapsed="false">
      <c r="A28" s="6" t="s">
        <v>4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6" t="n">
        <f aca="false">SUM(B28:M28)</f>
        <v>0</v>
      </c>
      <c r="O28" s="17" t="e">
        <f aca="false">N28/N$6</f>
        <v>#DIV/0!</v>
      </c>
    </row>
    <row r="29" customFormat="false" ht="12.75" hidden="false" customHeight="false" outlineLevel="0" collapsed="false">
      <c r="A29" s="6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6" t="n">
        <f aca="false">SUM(B29:M29)</f>
        <v>0</v>
      </c>
      <c r="O29" s="17" t="e">
        <f aca="false">N29/N$6</f>
        <v>#DIV/0!</v>
      </c>
    </row>
    <row r="30" customFormat="false" ht="12.75" hidden="false" customHeight="false" outlineLevel="0" collapsed="false">
      <c r="A30" s="6" t="s">
        <v>4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6" t="n">
        <f aca="false">SUM(B30:M30)</f>
        <v>0</v>
      </c>
      <c r="O30" s="17" t="e">
        <f aca="false">N30/N$6</f>
        <v>#DIV/0!</v>
      </c>
    </row>
    <row r="31" customFormat="false" ht="12.75" hidden="false" customHeight="false" outlineLevel="0" collapsed="false">
      <c r="A31" s="6" t="s">
        <v>4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6" t="n">
        <f aca="false">SUM(B31:M31)</f>
        <v>0</v>
      </c>
      <c r="O31" s="17" t="e">
        <f aca="false">N31/N$6</f>
        <v>#DIV/0!</v>
      </c>
    </row>
    <row r="32" customFormat="false" ht="12.75" hidden="false" customHeight="false" outlineLevel="0" collapsed="false">
      <c r="A32" s="19" t="s">
        <v>46</v>
      </c>
      <c r="B32" s="12" t="n">
        <f aca="false">SUM(B10:B31)</f>
        <v>0</v>
      </c>
      <c r="C32" s="12" t="n">
        <f aca="false">SUM(C10:C31)</f>
        <v>0</v>
      </c>
      <c r="D32" s="12" t="n">
        <f aca="false">SUM(D10:D31)</f>
        <v>0</v>
      </c>
      <c r="E32" s="12" t="n">
        <f aca="false">SUM(E10:E31)</f>
        <v>0</v>
      </c>
      <c r="F32" s="12" t="n">
        <f aca="false">SUM(F10:F31)</f>
        <v>0</v>
      </c>
      <c r="G32" s="12" t="n">
        <f aca="false">SUM(G10:G31)</f>
        <v>0</v>
      </c>
      <c r="H32" s="12" t="n">
        <f aca="false">SUM(H10:H31)</f>
        <v>0</v>
      </c>
      <c r="I32" s="12" t="n">
        <f aca="false">SUM(I10:I31)</f>
        <v>0</v>
      </c>
      <c r="J32" s="12" t="n">
        <f aca="false">SUM(J10:J31)</f>
        <v>0</v>
      </c>
      <c r="K32" s="12" t="n">
        <f aca="false">SUM(K10:K31)</f>
        <v>0</v>
      </c>
      <c r="L32" s="12" t="n">
        <f aca="false">SUM(L10:L31)</f>
        <v>0</v>
      </c>
      <c r="M32" s="12" t="n">
        <f aca="false">SUM(M10:M31)</f>
        <v>0</v>
      </c>
      <c r="N32" s="16" t="n">
        <f aca="false">SUM(N10:N31)</f>
        <v>0</v>
      </c>
      <c r="O32" s="17" t="e">
        <f aca="false">N32/N$6</f>
        <v>#DIV/0!</v>
      </c>
    </row>
    <row r="33" customFormat="false" ht="12.75" hidden="false" customHeight="false" outlineLevel="0" collapsed="false">
      <c r="A33" s="19" t="s">
        <v>47</v>
      </c>
      <c r="B33" s="12" t="n">
        <f aca="false">(B8-B32)</f>
        <v>0</v>
      </c>
      <c r="C33" s="12" t="n">
        <f aca="false">(C8-C32)</f>
        <v>0</v>
      </c>
      <c r="D33" s="12" t="n">
        <f aca="false">(D8-D32)</f>
        <v>0</v>
      </c>
      <c r="E33" s="12" t="n">
        <f aca="false">(E8-E32)</f>
        <v>0</v>
      </c>
      <c r="F33" s="12" t="n">
        <f aca="false">(F8-F32)</f>
        <v>0</v>
      </c>
      <c r="G33" s="12" t="n">
        <f aca="false">(G8-G32)</f>
        <v>0</v>
      </c>
      <c r="H33" s="12" t="n">
        <f aca="false">(H8-H32)</f>
        <v>0</v>
      </c>
      <c r="I33" s="12" t="n">
        <f aca="false">(I8-I32)</f>
        <v>0</v>
      </c>
      <c r="J33" s="12" t="n">
        <f aca="false">(J8-J32)</f>
        <v>0</v>
      </c>
      <c r="K33" s="12" t="n">
        <f aca="false">(K8-K32)</f>
        <v>0</v>
      </c>
      <c r="L33" s="12" t="n">
        <f aca="false">(L8-L32)</f>
        <v>0</v>
      </c>
      <c r="M33" s="12" t="n">
        <f aca="false">(M8-M32)</f>
        <v>0</v>
      </c>
      <c r="N33" s="16" t="n">
        <f aca="false">(N8-N32)</f>
        <v>0</v>
      </c>
      <c r="O33" s="17" t="e">
        <f aca="false">N33/N$6</f>
        <v>#DIV/0!</v>
      </c>
    </row>
    <row r="34" customFormat="false" ht="12.75" hidden="false" customHeight="false" outlineLevel="0" collapsed="false">
      <c r="A34" s="25" t="s">
        <v>4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1"/>
      <c r="O34" s="15"/>
    </row>
    <row r="35" customFormat="false" ht="12.75" hidden="false" customHeight="false" outlineLevel="0" collapsed="false">
      <c r="A35" s="28" t="s">
        <v>17</v>
      </c>
      <c r="B35" s="12" t="n">
        <f aca="false">B4</f>
        <v>0</v>
      </c>
      <c r="C35" s="12" t="n">
        <f aca="false">C4</f>
        <v>0</v>
      </c>
      <c r="D35" s="12" t="n">
        <f aca="false">D4</f>
        <v>0</v>
      </c>
      <c r="E35" s="12" t="n">
        <f aca="false">E4</f>
        <v>0</v>
      </c>
      <c r="F35" s="12" t="n">
        <f aca="false">F4</f>
        <v>0</v>
      </c>
      <c r="G35" s="12" t="n">
        <f aca="false">G4</f>
        <v>0</v>
      </c>
      <c r="H35" s="12" t="n">
        <f aca="false">H4</f>
        <v>0</v>
      </c>
      <c r="I35" s="12" t="n">
        <f aca="false">I4</f>
        <v>0</v>
      </c>
      <c r="J35" s="12" t="n">
        <f aca="false">J4</f>
        <v>0</v>
      </c>
      <c r="K35" s="12" t="n">
        <f aca="false">K4</f>
        <v>0</v>
      </c>
      <c r="L35" s="12" t="n">
        <f aca="false">L4</f>
        <v>0</v>
      </c>
      <c r="M35" s="12" t="n">
        <f aca="false">M4</f>
        <v>0</v>
      </c>
      <c r="N35" s="16" t="n">
        <f aca="false">N4</f>
        <v>0</v>
      </c>
      <c r="O35" s="13"/>
    </row>
    <row r="36" customFormat="false" ht="12.75" hidden="false" customHeight="false" outlineLevel="0" collapsed="false">
      <c r="A36" s="28" t="s">
        <v>4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6" t="n">
        <f aca="false">SUM(B36:M36)</f>
        <v>0</v>
      </c>
      <c r="O36" s="30"/>
    </row>
    <row r="37" customFormat="false" ht="12.75" hidden="false" customHeight="false" outlineLevel="0" collapsed="false">
      <c r="A37" s="28" t="s">
        <v>5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6" t="n">
        <f aca="false">SUM(B37:M37)</f>
        <v>0</v>
      </c>
      <c r="O37" s="30"/>
    </row>
    <row r="38" customFormat="false" ht="12.75" hidden="false" customHeight="false" outlineLevel="0" collapsed="false">
      <c r="A38" s="28" t="s">
        <v>5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6" t="n">
        <f aca="false">SUM(B38:M38)</f>
        <v>0</v>
      </c>
      <c r="O38" s="30"/>
    </row>
    <row r="39" customFormat="false" ht="12.75" hidden="false" customHeight="false" outlineLevel="0" collapsed="false">
      <c r="A39" s="19" t="s">
        <v>52</v>
      </c>
      <c r="B39" s="12" t="n">
        <f aca="false">SUM(B35:B38)</f>
        <v>0</v>
      </c>
      <c r="C39" s="12" t="n">
        <f aca="false">SUM(C35:C38)</f>
        <v>0</v>
      </c>
      <c r="D39" s="12" t="n">
        <f aca="false">SUM(D35:D38)</f>
        <v>0</v>
      </c>
      <c r="E39" s="12" t="n">
        <f aca="false">SUM(E35:E38)</f>
        <v>0</v>
      </c>
      <c r="F39" s="12" t="n">
        <f aca="false">SUM(F35:F38)</f>
        <v>0</v>
      </c>
      <c r="G39" s="12" t="n">
        <f aca="false">SUM(G35:G38)</f>
        <v>0</v>
      </c>
      <c r="H39" s="12" t="n">
        <f aca="false">SUM(H35:H38)</f>
        <v>0</v>
      </c>
      <c r="I39" s="12" t="n">
        <f aca="false">SUM(I35:I38)</f>
        <v>0</v>
      </c>
      <c r="J39" s="12" t="n">
        <f aca="false">SUM(J35:J38)</f>
        <v>0</v>
      </c>
      <c r="K39" s="12" t="n">
        <f aca="false">SUM(K35:K38)</f>
        <v>0</v>
      </c>
      <c r="L39" s="12" t="n">
        <f aca="false">SUM(L35:L38)</f>
        <v>0</v>
      </c>
      <c r="M39" s="12" t="n">
        <f aca="false">SUM(M35:M38)</f>
        <v>0</v>
      </c>
      <c r="N39" s="16" t="n">
        <f aca="false">SUM(N35:N38)</f>
        <v>0</v>
      </c>
      <c r="O39" s="13"/>
    </row>
    <row r="40" customFormat="false" ht="12.75" hidden="false" customHeight="false" outlineLevel="0" collapsed="false">
      <c r="A40" s="25" t="s">
        <v>5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32"/>
    </row>
    <row r="41" customFormat="false" ht="12.75" hidden="false" customHeight="false" outlineLevel="0" collapsed="false">
      <c r="A41" s="28" t="s">
        <v>5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6" t="n">
        <f aca="false">SUM(B41:M41)</f>
        <v>0</v>
      </c>
      <c r="O41" s="30"/>
    </row>
    <row r="42" customFormat="false" ht="12.75" hidden="false" customHeight="false" outlineLevel="0" collapsed="false">
      <c r="A42" s="28" t="s">
        <v>5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6" t="n">
        <f aca="false">SUM(B42:M42)</f>
        <v>0</v>
      </c>
      <c r="O42" s="30"/>
    </row>
    <row r="43" customFormat="false" ht="12.75" hidden="false" customHeight="false" outlineLevel="0" collapsed="false">
      <c r="A43" s="28" t="s">
        <v>5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4" t="n">
        <f aca="false">N7</f>
        <v>0</v>
      </c>
      <c r="O43" s="30"/>
    </row>
    <row r="44" customFormat="false" ht="12.75" hidden="false" customHeight="false" outlineLevel="0" collapsed="false">
      <c r="A44" s="28" t="s">
        <v>5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4" t="n">
        <f aca="false">N32</f>
        <v>0</v>
      </c>
      <c r="O44" s="13"/>
    </row>
    <row r="45" customFormat="false" ht="12.75" hidden="false" customHeight="false" outlineLevel="0" collapsed="false">
      <c r="A45" s="28" t="s">
        <v>5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6" t="n">
        <f aca="false">SUM(B45:M45)</f>
        <v>0</v>
      </c>
      <c r="O45" s="30"/>
    </row>
    <row r="46" customFormat="false" ht="12.75" hidden="false" customHeight="false" outlineLevel="0" collapsed="false">
      <c r="A46" s="28" t="s">
        <v>5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6" t="n">
        <f aca="false">SUM(B46:M46)</f>
        <v>0</v>
      </c>
      <c r="O46" s="30"/>
    </row>
    <row r="47" customFormat="false" ht="12.75" hidden="false" customHeight="false" outlineLevel="0" collapsed="false">
      <c r="A47" s="28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6" t="n">
        <f aca="false">SUM(B47:M47)</f>
        <v>0</v>
      </c>
      <c r="O47" s="30"/>
    </row>
    <row r="48" customFormat="false" ht="12.75" hidden="false" customHeight="false" outlineLevel="0" collapsed="false">
      <c r="A48" s="19" t="s">
        <v>61</v>
      </c>
      <c r="B48" s="12" t="n">
        <f aca="false">SUM(B41:B47)</f>
        <v>0</v>
      </c>
      <c r="C48" s="12" t="n">
        <f aca="false">SUM(C41:C47)</f>
        <v>0</v>
      </c>
      <c r="D48" s="12" t="n">
        <f aca="false">SUM(D41:D47)</f>
        <v>0</v>
      </c>
      <c r="E48" s="12" t="n">
        <f aca="false">SUM(E41:E47)</f>
        <v>0</v>
      </c>
      <c r="F48" s="12" t="n">
        <f aca="false">SUM(F41:F47)</f>
        <v>0</v>
      </c>
      <c r="G48" s="12" t="n">
        <f aca="false">SUM(G41:G47)</f>
        <v>0</v>
      </c>
      <c r="H48" s="12" t="n">
        <f aca="false">SUM(H41:H47)</f>
        <v>0</v>
      </c>
      <c r="I48" s="12" t="n">
        <f aca="false">SUM(I41:I47)</f>
        <v>0</v>
      </c>
      <c r="J48" s="12" t="n">
        <f aca="false">SUM(J41:J47)</f>
        <v>0</v>
      </c>
      <c r="K48" s="12" t="n">
        <f aca="false">SUM(K41:K47)</f>
        <v>0</v>
      </c>
      <c r="L48" s="12" t="n">
        <f aca="false">SUM(L41:L47)</f>
        <v>0</v>
      </c>
      <c r="M48" s="12" t="n">
        <f aca="false">SUM(M41:M47)</f>
        <v>0</v>
      </c>
      <c r="N48" s="16" t="n">
        <f aca="false">SUM(N41:N47)</f>
        <v>0</v>
      </c>
      <c r="O48" s="32"/>
    </row>
    <row r="49" customFormat="false" ht="12.75" hidden="false" customHeight="false" outlineLevel="0" collapsed="false">
      <c r="A49" s="19" t="s">
        <v>62</v>
      </c>
      <c r="B49" s="12" t="n">
        <f aca="false">B39-B48</f>
        <v>0</v>
      </c>
      <c r="C49" s="12" t="n">
        <f aca="false">C39-C48</f>
        <v>0</v>
      </c>
      <c r="D49" s="12" t="n">
        <f aca="false">D39-D48</f>
        <v>0</v>
      </c>
      <c r="E49" s="12" t="n">
        <f aca="false">E39-E48</f>
        <v>0</v>
      </c>
      <c r="F49" s="12" t="n">
        <f aca="false">F39-F48</f>
        <v>0</v>
      </c>
      <c r="G49" s="12" t="n">
        <f aca="false">G39-G48</f>
        <v>0</v>
      </c>
      <c r="H49" s="12" t="n">
        <f aca="false">H39-H48</f>
        <v>0</v>
      </c>
      <c r="I49" s="12" t="n">
        <f aca="false">I39-I48</f>
        <v>0</v>
      </c>
      <c r="J49" s="12" t="n">
        <f aca="false">J39-J48</f>
        <v>0</v>
      </c>
      <c r="K49" s="12" t="n">
        <f aca="false">K39-K48</f>
        <v>0</v>
      </c>
      <c r="L49" s="12" t="n">
        <f aca="false">L39-L48</f>
        <v>0</v>
      </c>
      <c r="M49" s="12" t="n">
        <f aca="false">M39-M48</f>
        <v>0</v>
      </c>
      <c r="N49" s="16" t="n">
        <f aca="false">SUM(B49:M49)</f>
        <v>0</v>
      </c>
      <c r="O49" s="15"/>
    </row>
    <row r="50" customFormat="false" ht="12.75" hidden="false" customHeight="false" outlineLevel="0" collapsed="false">
      <c r="A50" s="19" t="s">
        <v>63</v>
      </c>
      <c r="B50" s="12" t="n">
        <f aca="false">B49</f>
        <v>0</v>
      </c>
      <c r="C50" s="12" t="n">
        <f aca="false">B49+C49</f>
        <v>0</v>
      </c>
      <c r="D50" s="12" t="n">
        <f aca="false">C50+D49</f>
        <v>0</v>
      </c>
      <c r="E50" s="12" t="n">
        <f aca="false">D50+E49</f>
        <v>0</v>
      </c>
      <c r="F50" s="12" t="n">
        <f aca="false">E50+F49</f>
        <v>0</v>
      </c>
      <c r="G50" s="12" t="n">
        <f aca="false">F50+G49</f>
        <v>0</v>
      </c>
      <c r="H50" s="12" t="n">
        <f aca="false">G50+H49</f>
        <v>0</v>
      </c>
      <c r="I50" s="12" t="n">
        <f aca="false">H50+I49</f>
        <v>0</v>
      </c>
      <c r="J50" s="12" t="n">
        <f aca="false">I50+J49</f>
        <v>0</v>
      </c>
      <c r="K50" s="12" t="n">
        <f aca="false">J50+K49</f>
        <v>0</v>
      </c>
      <c r="L50" s="12" t="n">
        <f aca="false">K50+L49</f>
        <v>0</v>
      </c>
      <c r="M50" s="12" t="n">
        <f aca="false">L50+M49</f>
        <v>0</v>
      </c>
      <c r="N50" s="16" t="n">
        <f aca="false">M50</f>
        <v>0</v>
      </c>
      <c r="O50" s="15"/>
    </row>
    <row r="51" customFormat="false" ht="12.75" hidden="false" customHeight="false" outlineLevel="0" collapsed="false">
      <c r="A51" s="19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6"/>
      <c r="O51" s="13"/>
    </row>
    <row r="52" customFormat="false" ht="12.75" hidden="false" customHeight="false" outlineLevel="0" collapsed="false">
      <c r="A52" s="34"/>
      <c r="B52" s="35"/>
      <c r="C52" s="3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6"/>
      <c r="O52" s="13"/>
    </row>
    <row r="53" customFormat="false" ht="12.75" hidden="false" customHeight="false" outlineLevel="0" collapsed="false">
      <c r="A53" s="36"/>
      <c r="B53" s="35"/>
      <c r="C53" s="3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6"/>
      <c r="O53" s="13"/>
    </row>
    <row r="54" customFormat="false" ht="13.5" hidden="false" customHeight="false" outlineLevel="0" collapsed="false">
      <c r="A54" s="37"/>
      <c r="B54" s="35"/>
      <c r="C54" s="3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6"/>
      <c r="O54" s="13"/>
    </row>
    <row r="55" customFormat="false" ht="13.5" hidden="false" customHeight="false" outlineLevel="0" collapsed="false">
      <c r="A55" s="38" t="s">
        <v>64</v>
      </c>
      <c r="B55" s="39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4"/>
      <c r="O55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4&amp;K000000Small Business Counseling Progr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2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</row>
    <row r="4" customFormat="false" ht="12.75" hidden="false" customHeight="false" outlineLevel="0" collapsed="false">
      <c r="A4" s="6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"/>
      <c r="O4" s="13" t="s">
        <v>18</v>
      </c>
    </row>
    <row r="5" customFormat="false" ht="12.75" hidden="false" customHeight="false" outlineLevel="0" collapsed="false">
      <c r="A5" s="6" t="s">
        <v>6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6"/>
      <c r="O5" s="15"/>
    </row>
    <row r="6" customFormat="false" ht="12.75" hidden="false" customHeight="false" outlineLevel="0" collapsed="false">
      <c r="A6" s="6" t="s">
        <v>20</v>
      </c>
      <c r="B6" s="12" t="n">
        <f aca="false">SUM(B4:B5)</f>
        <v>0</v>
      </c>
      <c r="C6" s="12" t="n">
        <f aca="false">SUM(C4:C5)</f>
        <v>0</v>
      </c>
      <c r="D6" s="12" t="n">
        <f aca="false">SUM(D4:D5)</f>
        <v>0</v>
      </c>
      <c r="E6" s="12" t="n">
        <f aca="false">SUM(E4:E5)</f>
        <v>0</v>
      </c>
      <c r="F6" s="12" t="n">
        <f aca="false">SUM(F4:F5)</f>
        <v>0</v>
      </c>
      <c r="G6" s="12" t="n">
        <f aca="false">SUM(G4:G5)</f>
        <v>0</v>
      </c>
      <c r="H6" s="12" t="n">
        <f aca="false">SUM(H4:H5)</f>
        <v>0</v>
      </c>
      <c r="I6" s="12" t="n">
        <f aca="false">SUM(I4:I5)</f>
        <v>0</v>
      </c>
      <c r="J6" s="12" t="n">
        <f aca="false">SUM(J4:J5)</f>
        <v>0</v>
      </c>
      <c r="K6" s="12" t="n">
        <f aca="false">SUM(K4:K5)</f>
        <v>0</v>
      </c>
      <c r="L6" s="12" t="n">
        <f aca="false">SUM(L4:L5)</f>
        <v>0</v>
      </c>
      <c r="M6" s="12" t="n">
        <f aca="false">SUM(M4:M5)</f>
        <v>0</v>
      </c>
      <c r="N6" s="16" t="n">
        <v>0</v>
      </c>
      <c r="O6" s="15"/>
    </row>
    <row r="7" customFormat="false" ht="12.75" hidden="false" customHeight="false" outlineLevel="0" collapsed="false">
      <c r="A7" s="6" t="s">
        <v>21</v>
      </c>
      <c r="B7" s="12" t="n">
        <f aca="false">(B6*0.35)</f>
        <v>0</v>
      </c>
      <c r="C7" s="12" t="n">
        <f aca="false">(C6*0.35)</f>
        <v>0</v>
      </c>
      <c r="D7" s="12" t="n">
        <f aca="false">(D6*0.35)</f>
        <v>0</v>
      </c>
      <c r="E7" s="12" t="n">
        <f aca="false">(E6*0.35)</f>
        <v>0</v>
      </c>
      <c r="F7" s="12" t="n">
        <f aca="false">(F6*0.35)</f>
        <v>0</v>
      </c>
      <c r="G7" s="12" t="n">
        <f aca="false">(G6*0.35)</f>
        <v>0</v>
      </c>
      <c r="H7" s="12" t="n">
        <f aca="false">(H6*0.35)</f>
        <v>0</v>
      </c>
      <c r="I7" s="12" t="n">
        <f aca="false">(I6*0.35)</f>
        <v>0</v>
      </c>
      <c r="J7" s="12" t="n">
        <f aca="false">(J6*0.35)</f>
        <v>0</v>
      </c>
      <c r="K7" s="12" t="n">
        <f aca="false">(K6*0.35)</f>
        <v>0</v>
      </c>
      <c r="L7" s="12" t="n">
        <f aca="false">(L6*0.35)</f>
        <v>0</v>
      </c>
      <c r="M7" s="12" t="n">
        <f aca="false">M6*0.35</f>
        <v>0</v>
      </c>
      <c r="N7" s="16" t="n">
        <f aca="false">SUM(B7:M7)</f>
        <v>0</v>
      </c>
      <c r="O7" s="17" t="e">
        <f aca="false">N7/N$6</f>
        <v>#DIV/0!</v>
      </c>
    </row>
    <row r="8" customFormat="false" ht="12.75" hidden="false" customHeight="false" outlineLevel="0" collapsed="false">
      <c r="A8" s="19" t="s">
        <v>22</v>
      </c>
      <c r="B8" s="12" t="n">
        <f aca="false">(B6-B7)</f>
        <v>0</v>
      </c>
      <c r="C8" s="12" t="n">
        <f aca="false">(C6-C7)</f>
        <v>0</v>
      </c>
      <c r="D8" s="12" t="n">
        <f aca="false">(D6-D7)</f>
        <v>0</v>
      </c>
      <c r="E8" s="12" t="n">
        <f aca="false">(E6-E7)</f>
        <v>0</v>
      </c>
      <c r="F8" s="12" t="n">
        <f aca="false">(F6-F7)</f>
        <v>0</v>
      </c>
      <c r="G8" s="12" t="n">
        <f aca="false">(G6-G7)</f>
        <v>0</v>
      </c>
      <c r="H8" s="12" t="n">
        <f aca="false">(H6-H7)</f>
        <v>0</v>
      </c>
      <c r="I8" s="12" t="n">
        <f aca="false">(I6-I7)</f>
        <v>0</v>
      </c>
      <c r="J8" s="12" t="n">
        <f aca="false">(J6-J7)</f>
        <v>0</v>
      </c>
      <c r="K8" s="12" t="n">
        <f aca="false">(K6-K7)</f>
        <v>0</v>
      </c>
      <c r="L8" s="12" t="n">
        <f aca="false">(L6-L7)</f>
        <v>0</v>
      </c>
      <c r="M8" s="12" t="n">
        <f aca="false">(M6-M7)</f>
        <v>0</v>
      </c>
      <c r="N8" s="16" t="n">
        <f aca="false">(N6-N7)</f>
        <v>0</v>
      </c>
      <c r="O8" s="17" t="e">
        <f aca="false">N8/N$6</f>
        <v>#DIV/0!</v>
      </c>
    </row>
    <row r="9" customFormat="false" ht="12.75" hidden="false" customHeight="false" outlineLevel="0" collapsed="false">
      <c r="A9" s="19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12.75" hidden="false" customHeight="false" outlineLevel="0" collapsed="false">
      <c r="A10" s="6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 t="n">
        <f aca="false">SUM(B10:M10)</f>
        <v>0</v>
      </c>
      <c r="O10" s="17" t="e">
        <f aca="false">N10/N$6</f>
        <v>#DIV/0!</v>
      </c>
    </row>
    <row r="11" customFormat="false" ht="12.75" hidden="false" customHeight="false" outlineLevel="0" collapsed="false">
      <c r="A11" s="6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" t="n">
        <f aca="false">SUM(B11:M11)</f>
        <v>0</v>
      </c>
      <c r="O11" s="17" t="e">
        <f aca="false">N11/N$6</f>
        <v>#DIV/0!</v>
      </c>
    </row>
    <row r="12" customFormat="false" ht="12.75" hidden="false" customHeight="false" outlineLevel="0" collapsed="false">
      <c r="A12" s="6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6" t="n">
        <f aca="false">SUM(B12:M12)</f>
        <v>0</v>
      </c>
      <c r="O12" s="17" t="e">
        <f aca="false">N12/N$6</f>
        <v>#DIV/0!</v>
      </c>
    </row>
    <row r="13" customFormat="false" ht="12.75" hidden="false" customHeight="false" outlineLevel="0" collapsed="false">
      <c r="A13" s="6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6" t="n">
        <f aca="false">SUM(B13:M13)</f>
        <v>0</v>
      </c>
      <c r="O13" s="17" t="e">
        <f aca="false">N13/N$6</f>
        <v>#DIV/0!</v>
      </c>
    </row>
    <row r="14" customFormat="false" ht="12.75" hidden="false" customHeight="false" outlineLevel="0" collapsed="false">
      <c r="A14" s="6" t="s">
        <v>2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6" t="n">
        <f aca="false">SUM(B14:M14)</f>
        <v>0</v>
      </c>
      <c r="O14" s="17" t="e">
        <f aca="false">N14/N$6</f>
        <v>#DIV/0!</v>
      </c>
    </row>
    <row r="15" customFormat="false" ht="12.75" hidden="false" customHeight="false" outlineLevel="0" collapsed="false">
      <c r="A15" s="6" t="s">
        <v>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 t="n">
        <f aca="false">SUM(B15:M15)</f>
        <v>0</v>
      </c>
      <c r="O15" s="17" t="e">
        <f aca="false">N15/N$6</f>
        <v>#DIV/0!</v>
      </c>
    </row>
    <row r="16" customFormat="false" ht="12.75" hidden="false" customHeight="false" outlineLevel="0" collapsed="false">
      <c r="A16" s="6" t="s">
        <v>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6" t="n">
        <f aca="false">SUM(B16:M16)</f>
        <v>0</v>
      </c>
      <c r="O16" s="17" t="e">
        <f aca="false">N16/N$6</f>
        <v>#DIV/0!</v>
      </c>
    </row>
    <row r="17" customFormat="false" ht="12.75" hidden="false" customHeight="false" outlineLevel="0" collapsed="false">
      <c r="A17" s="6" t="s">
        <v>3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6" t="n">
        <f aca="false">SUM(B17:M17)</f>
        <v>0</v>
      </c>
      <c r="O17" s="17" t="e">
        <f aca="false">N17/N$6</f>
        <v>#DIV/0!</v>
      </c>
    </row>
    <row r="18" customFormat="false" ht="12.75" hidden="false" customHeight="false" outlineLevel="0" collapsed="false">
      <c r="A18" s="6" t="s">
        <v>3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6" t="n">
        <f aca="false">SUM(B18:M18)</f>
        <v>0</v>
      </c>
      <c r="O18" s="17" t="e">
        <f aca="false">N18/N$6</f>
        <v>#DIV/0!</v>
      </c>
    </row>
    <row r="19" customFormat="false" ht="12.75" hidden="false" customHeight="false" outlineLevel="0" collapsed="false">
      <c r="A19" s="6" t="s">
        <v>3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6" t="n">
        <f aca="false">SUM(B19:M19)</f>
        <v>0</v>
      </c>
      <c r="O19" s="17" t="e">
        <f aca="false">N19/N$6</f>
        <v>#DIV/0!</v>
      </c>
    </row>
    <row r="20" customFormat="false" ht="12.75" hidden="false" customHeight="false" outlineLevel="0" collapsed="false">
      <c r="A20" s="6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6" t="n">
        <f aca="false">SUM(B20:M20)</f>
        <v>0</v>
      </c>
      <c r="O20" s="17" t="e">
        <f aca="false">N20/N$6</f>
        <v>#DIV/0!</v>
      </c>
    </row>
    <row r="21" customFormat="false" ht="12.75" hidden="false" customHeight="false" outlineLevel="0" collapsed="false">
      <c r="A21" s="6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6" t="n">
        <f aca="false">SUM(B21:M21)</f>
        <v>0</v>
      </c>
      <c r="O21" s="17" t="e">
        <f aca="false">N21/N$6</f>
        <v>#DIV/0!</v>
      </c>
    </row>
    <row r="22" customFormat="false" ht="12.75" hidden="false" customHeight="false" outlineLevel="0" collapsed="false">
      <c r="A22" s="6" t="s">
        <v>3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6" t="n">
        <f aca="false">SUM(B22:M22)</f>
        <v>0</v>
      </c>
      <c r="O22" s="17" t="e">
        <f aca="false">N22/N$6</f>
        <v>#DIV/0!</v>
      </c>
    </row>
    <row r="23" customFormat="false" ht="12.75" hidden="false" customHeight="false" outlineLevel="0" collapsed="false">
      <c r="A23" s="6" t="s">
        <v>3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6" t="n">
        <f aca="false">SUM(B23:M23)</f>
        <v>0</v>
      </c>
      <c r="O23" s="17" t="e">
        <f aca="false">N23/N$6</f>
        <v>#DIV/0!</v>
      </c>
    </row>
    <row r="24" customFormat="false" ht="12.75" hidden="false" customHeight="false" outlineLevel="0" collapsed="false">
      <c r="A24" s="6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6" t="n">
        <f aca="false">SUM(B24:M24)</f>
        <v>0</v>
      </c>
      <c r="O24" s="17" t="e">
        <f aca="false">N24/N$6</f>
        <v>#DIV/0!</v>
      </c>
    </row>
    <row r="25" customFormat="false" ht="12.75" hidden="false" customHeight="false" outlineLevel="0" collapsed="false">
      <c r="A25" s="6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6" t="n">
        <f aca="false">SUM(B25:M25)</f>
        <v>0</v>
      </c>
      <c r="O25" s="17" t="e">
        <f aca="false">N25/N$6</f>
        <v>#DIV/0!</v>
      </c>
    </row>
    <row r="26" customFormat="false" ht="12.75" hidden="false" customHeight="false" outlineLevel="0" collapsed="false">
      <c r="A26" s="6" t="s">
        <v>6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6" t="n">
        <f aca="false">SUM(B26:M26)</f>
        <v>0</v>
      </c>
      <c r="O26" s="17" t="e">
        <f aca="false">N26/N$6</f>
        <v>#DIV/0!</v>
      </c>
    </row>
    <row r="27" customFormat="false" ht="12.75" hidden="false" customHeight="false" outlineLevel="0" collapsed="false">
      <c r="A27" s="6" t="s">
        <v>4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6" t="n">
        <f aca="false">SUM(B27:M27)</f>
        <v>0</v>
      </c>
      <c r="O27" s="17" t="e">
        <f aca="false">N27/N$6</f>
        <v>#DIV/0!</v>
      </c>
    </row>
    <row r="28" customFormat="false" ht="12.75" hidden="false" customHeight="false" outlineLevel="0" collapsed="false">
      <c r="A28" s="6" t="s">
        <v>4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6" t="n">
        <f aca="false">SUM(B28:M28)</f>
        <v>0</v>
      </c>
      <c r="O28" s="17" t="e">
        <f aca="false">N28/N$6</f>
        <v>#DIV/0!</v>
      </c>
    </row>
    <row r="29" customFormat="false" ht="12.75" hidden="false" customHeight="false" outlineLevel="0" collapsed="false">
      <c r="A29" s="6" t="s">
        <v>4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6" t="n">
        <f aca="false">SUM(B29:M29)</f>
        <v>0</v>
      </c>
      <c r="O29" s="17" t="e">
        <f aca="false">N29/N$6</f>
        <v>#DIV/0!</v>
      </c>
    </row>
    <row r="30" customFormat="false" ht="12.75" hidden="false" customHeight="false" outlineLevel="0" collapsed="false">
      <c r="A30" s="6" t="s">
        <v>4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6" t="n">
        <f aca="false">SUM(B30:M30)</f>
        <v>0</v>
      </c>
      <c r="O30" s="17" t="e">
        <f aca="false">N30/N$6</f>
        <v>#DIV/0!</v>
      </c>
    </row>
    <row r="31" customFormat="false" ht="12.75" hidden="false" customHeight="false" outlineLevel="0" collapsed="false">
      <c r="A31" s="6" t="s">
        <v>4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6" t="n">
        <f aca="false">SUM(B31:M31)</f>
        <v>0</v>
      </c>
      <c r="O31" s="17" t="e">
        <f aca="false">N31/N$6</f>
        <v>#DIV/0!</v>
      </c>
    </row>
    <row r="32" customFormat="false" ht="12.75" hidden="false" customHeight="false" outlineLevel="0" collapsed="false">
      <c r="A32" s="19" t="s">
        <v>46</v>
      </c>
      <c r="B32" s="12" t="n">
        <f aca="false">SUM(B10:B31)</f>
        <v>0</v>
      </c>
      <c r="C32" s="12" t="n">
        <f aca="false">SUM(C10:C31)</f>
        <v>0</v>
      </c>
      <c r="D32" s="12" t="n">
        <f aca="false">SUM(D10:D31)</f>
        <v>0</v>
      </c>
      <c r="E32" s="12" t="n">
        <f aca="false">SUM(E10:E31)</f>
        <v>0</v>
      </c>
      <c r="F32" s="12" t="n">
        <f aca="false">SUM(F10:F31)</f>
        <v>0</v>
      </c>
      <c r="G32" s="12" t="n">
        <f aca="false">SUM(G10:G31)</f>
        <v>0</v>
      </c>
      <c r="H32" s="12" t="n">
        <f aca="false">SUM(H10:H31)</f>
        <v>0</v>
      </c>
      <c r="I32" s="12" t="n">
        <f aca="false">SUM(I10:I31)</f>
        <v>0</v>
      </c>
      <c r="J32" s="12" t="n">
        <f aca="false">SUM(J10:J31)</f>
        <v>0</v>
      </c>
      <c r="K32" s="12" t="n">
        <f aca="false">SUM(K10:K31)</f>
        <v>0</v>
      </c>
      <c r="L32" s="12" t="n">
        <f aca="false">SUM(L10:L31)</f>
        <v>0</v>
      </c>
      <c r="M32" s="12" t="n">
        <f aca="false">SUM(M10:M31)</f>
        <v>0</v>
      </c>
      <c r="N32" s="16" t="n">
        <f aca="false">SUM(N10:N31)</f>
        <v>0</v>
      </c>
      <c r="O32" s="17" t="e">
        <f aca="false">N32/N$6</f>
        <v>#DIV/0!</v>
      </c>
    </row>
    <row r="33" customFormat="false" ht="12.75" hidden="false" customHeight="false" outlineLevel="0" collapsed="false">
      <c r="A33" s="19" t="s">
        <v>47</v>
      </c>
      <c r="B33" s="12" t="n">
        <f aca="false">(B8-B32)</f>
        <v>0</v>
      </c>
      <c r="C33" s="12" t="n">
        <f aca="false">(C8-C32)</f>
        <v>0</v>
      </c>
      <c r="D33" s="12" t="n">
        <f aca="false">(D8-D32)</f>
        <v>0</v>
      </c>
      <c r="E33" s="12" t="n">
        <f aca="false">(E8-E32)</f>
        <v>0</v>
      </c>
      <c r="F33" s="12" t="n">
        <f aca="false">(F8-F32)</f>
        <v>0</v>
      </c>
      <c r="G33" s="12" t="n">
        <f aca="false">(G8-G32)</f>
        <v>0</v>
      </c>
      <c r="H33" s="12" t="n">
        <f aca="false">(H8-H32)</f>
        <v>0</v>
      </c>
      <c r="I33" s="12" t="n">
        <f aca="false">(I8-I32)</f>
        <v>0</v>
      </c>
      <c r="J33" s="12" t="n">
        <f aca="false">(J8-J32)</f>
        <v>0</v>
      </c>
      <c r="K33" s="12" t="n">
        <f aca="false">(K8-K32)</f>
        <v>0</v>
      </c>
      <c r="L33" s="12" t="n">
        <f aca="false">(L8-L32)</f>
        <v>0</v>
      </c>
      <c r="M33" s="12" t="n">
        <f aca="false">(M8-M32)</f>
        <v>0</v>
      </c>
      <c r="N33" s="16" t="n">
        <f aca="false">(N8-N32)</f>
        <v>0</v>
      </c>
      <c r="O33" s="17" t="e">
        <f aca="false">N33/N$6</f>
        <v>#DIV/0!</v>
      </c>
    </row>
    <row r="34" customFormat="false" ht="12.75" hidden="false" customHeight="false" outlineLevel="0" collapsed="false">
      <c r="A34" s="25" t="s">
        <v>4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1"/>
      <c r="O34" s="15"/>
    </row>
    <row r="35" customFormat="false" ht="12.75" hidden="false" customHeight="false" outlineLevel="0" collapsed="false">
      <c r="A35" s="28" t="s">
        <v>17</v>
      </c>
      <c r="B35" s="12" t="n">
        <f aca="false">B4</f>
        <v>0</v>
      </c>
      <c r="C35" s="12" t="n">
        <f aca="false">C4</f>
        <v>0</v>
      </c>
      <c r="D35" s="12" t="n">
        <f aca="false">D4</f>
        <v>0</v>
      </c>
      <c r="E35" s="12" t="n">
        <f aca="false">E4</f>
        <v>0</v>
      </c>
      <c r="F35" s="12" t="n">
        <f aca="false">F4</f>
        <v>0</v>
      </c>
      <c r="G35" s="12" t="n">
        <f aca="false">G4</f>
        <v>0</v>
      </c>
      <c r="H35" s="12" t="n">
        <f aca="false">H4</f>
        <v>0</v>
      </c>
      <c r="I35" s="12" t="n">
        <f aca="false">I4</f>
        <v>0</v>
      </c>
      <c r="J35" s="12" t="n">
        <f aca="false">J4</f>
        <v>0</v>
      </c>
      <c r="K35" s="12" t="n">
        <f aca="false">K4</f>
        <v>0</v>
      </c>
      <c r="L35" s="12" t="n">
        <f aca="false">L4</f>
        <v>0</v>
      </c>
      <c r="M35" s="12" t="n">
        <f aca="false">M4</f>
        <v>0</v>
      </c>
      <c r="N35" s="16" t="n">
        <f aca="false">N4</f>
        <v>0</v>
      </c>
      <c r="O35" s="13"/>
    </row>
    <row r="36" customFormat="false" ht="12.75" hidden="false" customHeight="false" outlineLevel="0" collapsed="false">
      <c r="A36" s="28" t="s">
        <v>4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6" t="n">
        <f aca="false">SUM(B36:M36)</f>
        <v>0</v>
      </c>
      <c r="O36" s="30"/>
    </row>
    <row r="37" customFormat="false" ht="12.75" hidden="false" customHeight="false" outlineLevel="0" collapsed="false">
      <c r="A37" s="28" t="s">
        <v>5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6" t="n">
        <f aca="false">SUM(B37:M37)</f>
        <v>0</v>
      </c>
      <c r="O37" s="30"/>
    </row>
    <row r="38" customFormat="false" ht="12.75" hidden="false" customHeight="false" outlineLevel="0" collapsed="false">
      <c r="A38" s="28" t="s">
        <v>5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6" t="n">
        <f aca="false">SUM(B38:M38)</f>
        <v>0</v>
      </c>
      <c r="O38" s="30"/>
    </row>
    <row r="39" customFormat="false" ht="12.75" hidden="false" customHeight="false" outlineLevel="0" collapsed="false">
      <c r="A39" s="19" t="s">
        <v>52</v>
      </c>
      <c r="B39" s="12" t="n">
        <f aca="false">SUM(B35:B38)</f>
        <v>0</v>
      </c>
      <c r="C39" s="12" t="n">
        <f aca="false">SUM(C35:C38)</f>
        <v>0</v>
      </c>
      <c r="D39" s="12" t="n">
        <f aca="false">SUM(D35:D38)</f>
        <v>0</v>
      </c>
      <c r="E39" s="12" t="n">
        <f aca="false">SUM(E35:E38)</f>
        <v>0</v>
      </c>
      <c r="F39" s="12" t="n">
        <f aca="false">SUM(F35:F38)</f>
        <v>0</v>
      </c>
      <c r="G39" s="12" t="n">
        <f aca="false">SUM(G35:G38)</f>
        <v>0</v>
      </c>
      <c r="H39" s="12" t="n">
        <f aca="false">SUM(H35:H38)</f>
        <v>0</v>
      </c>
      <c r="I39" s="12" t="n">
        <f aca="false">SUM(I35:I38)</f>
        <v>0</v>
      </c>
      <c r="J39" s="12" t="n">
        <f aca="false">SUM(J35:J38)</f>
        <v>0</v>
      </c>
      <c r="K39" s="12" t="n">
        <f aca="false">SUM(K35:K38)</f>
        <v>0</v>
      </c>
      <c r="L39" s="12" t="n">
        <f aca="false">SUM(L35:L38)</f>
        <v>0</v>
      </c>
      <c r="M39" s="12" t="n">
        <f aca="false">SUM(M35:M38)</f>
        <v>0</v>
      </c>
      <c r="N39" s="16" t="n">
        <f aca="false">SUM(N35:N38)</f>
        <v>0</v>
      </c>
      <c r="O39" s="13"/>
    </row>
    <row r="40" customFormat="false" ht="12.75" hidden="false" customHeight="false" outlineLevel="0" collapsed="false">
      <c r="A40" s="25" t="s">
        <v>5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32"/>
    </row>
    <row r="41" customFormat="false" ht="12.75" hidden="false" customHeight="false" outlineLevel="0" collapsed="false">
      <c r="A41" s="28" t="s">
        <v>5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6" t="n">
        <f aca="false">SUM(B41:M41)</f>
        <v>0</v>
      </c>
      <c r="O41" s="30"/>
    </row>
    <row r="42" customFormat="false" ht="12.75" hidden="false" customHeight="false" outlineLevel="0" collapsed="false">
      <c r="A42" s="28" t="s">
        <v>5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6" t="n">
        <f aca="false">SUM(B42:M42)</f>
        <v>0</v>
      </c>
      <c r="O42" s="30"/>
    </row>
    <row r="43" customFormat="false" ht="12.75" hidden="false" customHeight="false" outlineLevel="0" collapsed="false">
      <c r="A43" s="28" t="s">
        <v>5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4" t="n">
        <f aca="false">N7</f>
        <v>0</v>
      </c>
      <c r="O43" s="30"/>
    </row>
    <row r="44" customFormat="false" ht="12.75" hidden="false" customHeight="false" outlineLevel="0" collapsed="false">
      <c r="A44" s="28" t="s">
        <v>5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4" t="n">
        <f aca="false">N32</f>
        <v>0</v>
      </c>
      <c r="O44" s="13"/>
    </row>
    <row r="45" customFormat="false" ht="12.75" hidden="false" customHeight="false" outlineLevel="0" collapsed="false">
      <c r="A45" s="28" t="s">
        <v>5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6" t="n">
        <f aca="false">SUM(B45:M45)</f>
        <v>0</v>
      </c>
      <c r="O45" s="30"/>
    </row>
    <row r="46" customFormat="false" ht="12.75" hidden="false" customHeight="false" outlineLevel="0" collapsed="false">
      <c r="A46" s="28" t="s">
        <v>5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6" t="n">
        <f aca="false">SUM(B46:M46)</f>
        <v>0</v>
      </c>
      <c r="O46" s="30"/>
    </row>
    <row r="47" customFormat="false" ht="12.75" hidden="false" customHeight="false" outlineLevel="0" collapsed="false">
      <c r="A47" s="28" t="s">
        <v>6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6" t="n">
        <f aca="false">SUM(B47:M47)</f>
        <v>0</v>
      </c>
      <c r="O47" s="30"/>
    </row>
    <row r="48" customFormat="false" ht="12.75" hidden="false" customHeight="false" outlineLevel="0" collapsed="false">
      <c r="A48" s="19" t="s">
        <v>61</v>
      </c>
      <c r="B48" s="12" t="n">
        <f aca="false">SUM(B41:B47)</f>
        <v>0</v>
      </c>
      <c r="C48" s="12" t="n">
        <f aca="false">SUM(C41:C47)</f>
        <v>0</v>
      </c>
      <c r="D48" s="12" t="n">
        <f aca="false">SUM(D41:D47)</f>
        <v>0</v>
      </c>
      <c r="E48" s="12" t="n">
        <f aca="false">SUM(E41:E47)</f>
        <v>0</v>
      </c>
      <c r="F48" s="12" t="n">
        <f aca="false">SUM(F41:F47)</f>
        <v>0</v>
      </c>
      <c r="G48" s="12" t="n">
        <f aca="false">SUM(G41:G47)</f>
        <v>0</v>
      </c>
      <c r="H48" s="12" t="n">
        <f aca="false">SUM(H41:H47)</f>
        <v>0</v>
      </c>
      <c r="I48" s="12" t="n">
        <f aca="false">SUM(I41:I47)</f>
        <v>0</v>
      </c>
      <c r="J48" s="12" t="n">
        <f aca="false">SUM(J41:J47)</f>
        <v>0</v>
      </c>
      <c r="K48" s="12" t="n">
        <f aca="false">SUM(K41:K47)</f>
        <v>0</v>
      </c>
      <c r="L48" s="12" t="n">
        <f aca="false">SUM(L41:L47)</f>
        <v>0</v>
      </c>
      <c r="M48" s="12" t="n">
        <f aca="false">SUM(M41:M47)</f>
        <v>0</v>
      </c>
      <c r="N48" s="16" t="n">
        <f aca="false">SUM(N41:N47)</f>
        <v>0</v>
      </c>
      <c r="O48" s="32"/>
    </row>
    <row r="49" customFormat="false" ht="12.75" hidden="false" customHeight="false" outlineLevel="0" collapsed="false">
      <c r="A49" s="19" t="s">
        <v>62</v>
      </c>
      <c r="B49" s="12" t="n">
        <f aca="false">B39-B48</f>
        <v>0</v>
      </c>
      <c r="C49" s="12" t="n">
        <f aca="false">C39-C48</f>
        <v>0</v>
      </c>
      <c r="D49" s="12" t="n">
        <f aca="false">D39-D48</f>
        <v>0</v>
      </c>
      <c r="E49" s="12" t="n">
        <f aca="false">E39-E48</f>
        <v>0</v>
      </c>
      <c r="F49" s="12" t="n">
        <f aca="false">F39-F48</f>
        <v>0</v>
      </c>
      <c r="G49" s="12" t="n">
        <f aca="false">G39-G48</f>
        <v>0</v>
      </c>
      <c r="H49" s="12" t="n">
        <f aca="false">H39-H48</f>
        <v>0</v>
      </c>
      <c r="I49" s="12" t="n">
        <f aca="false">I39-I48</f>
        <v>0</v>
      </c>
      <c r="J49" s="12" t="n">
        <f aca="false">J39-J48</f>
        <v>0</v>
      </c>
      <c r="K49" s="12" t="n">
        <f aca="false">K39-K48</f>
        <v>0</v>
      </c>
      <c r="L49" s="12" t="n">
        <f aca="false">L39-L48</f>
        <v>0</v>
      </c>
      <c r="M49" s="12" t="n">
        <f aca="false">M39-M48</f>
        <v>0</v>
      </c>
      <c r="N49" s="16" t="n">
        <f aca="false">SUM(B49:M49)</f>
        <v>0</v>
      </c>
      <c r="O49" s="15"/>
    </row>
    <row r="50" customFormat="false" ht="12.75" hidden="false" customHeight="false" outlineLevel="0" collapsed="false">
      <c r="A50" s="19" t="s">
        <v>63</v>
      </c>
      <c r="B50" s="12" t="n">
        <f aca="false">B49</f>
        <v>0</v>
      </c>
      <c r="C50" s="12" t="n">
        <f aca="false">B49+C49</f>
        <v>0</v>
      </c>
      <c r="D50" s="12" t="n">
        <f aca="false">C50+D49</f>
        <v>0</v>
      </c>
      <c r="E50" s="12" t="n">
        <f aca="false">D50+E49</f>
        <v>0</v>
      </c>
      <c r="F50" s="12" t="n">
        <f aca="false">E50+F49</f>
        <v>0</v>
      </c>
      <c r="G50" s="12" t="n">
        <f aca="false">F50+G49</f>
        <v>0</v>
      </c>
      <c r="H50" s="12" t="n">
        <f aca="false">G50+H49</f>
        <v>0</v>
      </c>
      <c r="I50" s="12" t="n">
        <f aca="false">H50+I49</f>
        <v>0</v>
      </c>
      <c r="J50" s="12" t="n">
        <f aca="false">I50+J49</f>
        <v>0</v>
      </c>
      <c r="K50" s="12" t="n">
        <f aca="false">J50+K49</f>
        <v>0</v>
      </c>
      <c r="L50" s="12" t="n">
        <f aca="false">K50+L49</f>
        <v>0</v>
      </c>
      <c r="M50" s="12" t="n">
        <f aca="false">L50+M49</f>
        <v>0</v>
      </c>
      <c r="N50" s="16" t="n">
        <f aca="false">M50</f>
        <v>0</v>
      </c>
      <c r="O50" s="15"/>
    </row>
    <row r="51" customFormat="false" ht="12.75" hidden="false" customHeight="false" outlineLevel="0" collapsed="false">
      <c r="A51" s="19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6"/>
      <c r="O51" s="13"/>
    </row>
    <row r="52" customFormat="false" ht="12.75" hidden="false" customHeight="false" outlineLevel="0" collapsed="false">
      <c r="A52" s="34"/>
      <c r="B52" s="35"/>
      <c r="C52" s="3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6"/>
      <c r="O52" s="13"/>
    </row>
    <row r="53" customFormat="false" ht="12.75" hidden="false" customHeight="false" outlineLevel="0" collapsed="false">
      <c r="A53" s="36"/>
      <c r="B53" s="35"/>
      <c r="C53" s="3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6"/>
      <c r="O53" s="13"/>
    </row>
    <row r="54" customFormat="false" ht="13.5" hidden="false" customHeight="false" outlineLevel="0" collapsed="false">
      <c r="A54" s="37"/>
      <c r="B54" s="35"/>
      <c r="C54" s="3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6"/>
      <c r="O54" s="13"/>
    </row>
    <row r="55" customFormat="false" ht="13.5" hidden="false" customHeight="false" outlineLevel="0" collapsed="false">
      <c r="A55" s="38" t="s">
        <v>64</v>
      </c>
      <c r="B55" s="39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4"/>
      <c r="O55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000000Small Business Counseling Progra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3:14:07Z</dcterms:created>
  <dc:creator>Charlene M. Lester</dc:creator>
  <dc:description/>
  <dc:language>en-US</dc:language>
  <cp:lastModifiedBy>Shaw, Anne</cp:lastModifiedBy>
  <cp:lastPrinted>2020-03-23T18:41:32Z</cp:lastPrinted>
  <dcterms:modified xsi:type="dcterms:W3CDTF">2020-03-23T1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